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vmlDrawing1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charts/chart1.xml" ContentType="application/vnd.openxmlformats-officedocument.drawingml.chart+xml"/>
  <Override PartName="/xl/comments18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cover" sheetId="1" state="visible" r:id="rId2"/>
    <sheet name="TOC" sheetId="2" state="visible" r:id="rId3"/>
    <sheet name="1" sheetId="3" state="visible" r:id="rId4"/>
    <sheet name="conduction" sheetId="4" state="visible" r:id="rId5"/>
    <sheet name="hic" sheetId="5" state="visible" r:id="rId6"/>
    <sheet name="hoc" sheetId="6" state="visible" r:id="rId7"/>
    <sheet name="_2" sheetId="7" state="visible" r:id="rId8"/>
    <sheet name="Feff" sheetId="8" state="visible" r:id="rId9"/>
    <sheet name="hcd" sheetId="9" state="visible" r:id="rId10"/>
    <sheet name=".2" sheetId="10" state="visible" r:id="rId11"/>
    <sheet name="hboil" sheetId="11" state="visible" r:id="rId12"/>
    <sheet name="-2" sheetId="12" state="visible" r:id="rId13"/>
    <sheet name="hnc" sheetId="13" state="visible" r:id="rId14"/>
    <sheet name="hrad" sheetId="14" state="visible" r:id="rId15"/>
    <sheet name="+2" sheetId="15" state="visible" r:id="rId16"/>
    <sheet name="U" sheetId="16" state="visible" r:id="rId17"/>
    <sheet name="_Fin" sheetId="17" state="visible" r:id="rId18"/>
    <sheet name="form" sheetId="18" state="visible" r:id="rId19"/>
    <sheet name="0" sheetId="19" state="visible" r:id="rId20"/>
  </sheets>
  <definedNames>
    <definedName function="false" hidden="false" localSheetId="6" name="_xlnm.Print_Area" vbProcedure="false">_2!$A$1:$AH$75</definedName>
    <definedName function="false" hidden="false" localSheetId="16" name="_xlnm.Print_Area" vbProcedure="false">_Fin!$A$1:$AH$75</definedName>
    <definedName function="false" hidden="false" localSheetId="11" name="_xlnm.Print_Area" vbProcedure="false">'-2'!$A$1:$AH$75</definedName>
    <definedName function="false" hidden="false" localSheetId="9" name="_xlnm.Print_Area" vbProcedure="false">'.2'!$A$1:$AH$75</definedName>
    <definedName function="false" hidden="false" localSheetId="14" name="_xlnm.Print_Area" vbProcedure="false">'+2'!$A$1:$AH$75</definedName>
    <definedName function="false" hidden="false" localSheetId="18" name="_xlnm.Print_Area" vbProcedure="false">'0'!$A$1:$AH$75</definedName>
    <definedName function="false" hidden="false" localSheetId="2" name="_xlnm.Print_Area" vbProcedure="false">'1'!$A$1:$AH$75</definedName>
    <definedName function="false" hidden="false" localSheetId="3" name="_xlnm.Print_Area" vbProcedure="false">conduction!$A$1:$AH$75</definedName>
    <definedName function="false" hidden="false" localSheetId="0" name="_xlnm.Print_Area" vbProcedure="false">cover!$A$1:$T$63</definedName>
    <definedName function="false" hidden="false" localSheetId="7" name="_xlnm.Print_Area" vbProcedure="false">Feff!$A$1:$AH$75</definedName>
    <definedName function="false" hidden="false" localSheetId="17" name="_xlnm.Print_Area" vbProcedure="false">form!$A$1:$AH$75</definedName>
    <definedName function="false" hidden="false" localSheetId="10" name="_xlnm.Print_Area" vbProcedure="false">hboil!$A$1:$AH$75</definedName>
    <definedName function="false" hidden="false" localSheetId="8" name="_xlnm.Print_Area" vbProcedure="false">hcd!$A$1:$AH$75</definedName>
    <definedName function="false" hidden="false" localSheetId="4" name="_xlnm.Print_Area" vbProcedure="false">hic!$A$1:$AH$75</definedName>
    <definedName function="false" hidden="false" localSheetId="12" name="_xlnm.Print_Area" vbProcedure="false">hnc!$A$1:$AH$75</definedName>
    <definedName function="false" hidden="false" localSheetId="5" name="_xlnm.Print_Area" vbProcedure="false">hoc!$A$1:$AH$75</definedName>
    <definedName function="false" hidden="false" localSheetId="13" name="_xlnm.Print_Area" vbProcedure="false">hrad!$A$1:$AH$75</definedName>
    <definedName function="false" hidden="false" localSheetId="1" name="_xlnm.Print_Area" vbProcedure="false">TOC!$A$1:$AB$63</definedName>
    <definedName function="false" hidden="false" localSheetId="15" name="_xlnm.Print_Area" vbProcedure="false">U!$A$1:$AH$75</definedName>
    <definedName function="false" hidden="false" name="coname" vbProcedure="false">cover!$T$63</definedName>
    <definedName function="false" hidden="false" name="cosymbol" vbProcedure="false">cover!$A$63</definedName>
    <definedName function="false" hidden="false" name="docno" vbProcedure="false">cover!$Q$1</definedName>
    <definedName function="false" hidden="false" name="sheetqty" vbProcedure="false">'1'!$AG$4</definedName>
    <definedName function="false" hidden="false" name="title" vbProcedure="false">cover!$F$12</definedName>
    <definedName function="false" hidden="false" name="title2" vbProcedure="false">cover!$F$10</definedName>
    <definedName function="false" hidden="false" name="toc1" vbProcedure="false">'1'!$D$8</definedName>
    <definedName function="false" hidden="false" name="toc2" vbProcedure="false">conduction!$D$8</definedName>
    <definedName function="false" hidden="false" name="toc3" vbProcedure="false">hic!$D$8</definedName>
    <definedName function="false" hidden="false" name="toc4" vbProcedure="false">hoc!$D$8</definedName>
    <definedName function="false" hidden="false" name="toc5" vbProcedure="false">hcd!$D$8</definedName>
    <definedName function="false" hidden="false" name="toc6" vbProcedure="false">hboil!$D$8</definedName>
    <definedName function="false" hidden="false" name="toc7" vbProcedure="false">hnc!$D$8</definedName>
    <definedName function="false" hidden="false" name="toc8" vbProcedure="false">hrad!$D$8</definedName>
    <definedName function="false" hidden="false" name="toc9" vbProcedure="false">U!$D$8</definedName>
    <definedName function="false" hidden="false" localSheetId="6" name="toc4" vbProcedure="false">_2!$D$8</definedName>
    <definedName function="false" hidden="false" localSheetId="9" name="toc5" vbProcedure="false">'.2'!$D$6</definedName>
    <definedName function="false" hidden="false" localSheetId="10" name="toc5" vbProcedure="false">hboil!$D$6</definedName>
    <definedName function="false" hidden="false" localSheetId="11" name="toc5" vbProcedure="false">'-2'!$D$6</definedName>
    <definedName function="false" hidden="false" localSheetId="11" name="toc6" vbProcedure="false">'-2'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40</xdr:col>
                <xdr:colOff>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40</xdr:col>
                <xdr:colOff>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40</xdr:col>
                <xdr:colOff>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</xdr:row>
                <xdr:rowOff>3</xdr:rowOff>
              </xdr:from>
              <xdr:to>
                <xdr:col>14</xdr:col>
                <xdr:colOff>8</xdr:colOff>
                <xdr:row>12</xdr:row>
                <xdr:rowOff>7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40</xdr:col>
                <xdr:colOff>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40</xdr:col>
                <xdr:colOff>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1" authorId="0">
      <text>
        <r>
          <rPr>
            <b val="true"/>
            <sz val="8"/>
            <color rgb="FF000000"/>
            <rFont val="DejaVu Sans"/>
            <family val="2"/>
          </rPr>
          <t xml:space="preserve">아래와 같게 </t>
        </r>
        <r>
          <rPr>
            <b val="true"/>
            <sz val="8"/>
            <color rgb="FF000000"/>
            <rFont val="Arial"/>
            <family val="2"/>
          </rPr>
          <t xml:space="preserve">Input </t>
        </r>
        <r>
          <rPr>
            <b val="true"/>
            <sz val="8"/>
            <color rgb="FF000000"/>
            <rFont val="DejaVu Sans"/>
            <family val="2"/>
          </rPr>
          <t xml:space="preserve">요 </t>
        </r>
        <r>
          <rPr>
            <b val="true"/>
            <sz val="8"/>
            <color rgb="FF000000"/>
            <rFont val="Arial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</xdr:row>
                <xdr:rowOff>3</xdr:rowOff>
              </xdr:from>
              <xdr:to>
                <xdr:col>21</xdr:col>
                <xdr:colOff>16</xdr:colOff>
                <xdr:row>20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DejaVu Sans"/>
            <family val="2"/>
          </rPr>
          <t xml:space="preserve">아래와 같게 </t>
        </r>
        <r>
          <rPr>
            <b val="true"/>
            <sz val="8"/>
            <color rgb="FF000000"/>
            <rFont val="Arial"/>
            <family val="2"/>
          </rPr>
          <t xml:space="preserve">Input </t>
        </r>
        <r>
          <rPr>
            <b val="true"/>
            <sz val="8"/>
            <color rgb="FF000000"/>
            <rFont val="DejaVu Sans"/>
            <family val="2"/>
          </rPr>
          <t xml:space="preserve">요 </t>
        </r>
        <r>
          <rPr>
            <b val="true"/>
            <sz val="8"/>
            <color rgb="FF000000"/>
            <rFont val="Arial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7</xdr:row>
                <xdr:rowOff>3</xdr:rowOff>
              </xdr:from>
              <xdr:to>
                <xdr:col>23</xdr:col>
                <xdr:colOff>16</xdr:colOff>
                <xdr:row>18</xdr:row>
                <xdr:rowOff>6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40</xdr:col>
                <xdr:colOff>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40</xdr:col>
                <xdr:colOff>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40</xdr:col>
                <xdr:colOff>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40</xdr:col>
                <xdr:colOff>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40</xdr:col>
                <xdr:colOff>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40</xdr:col>
                <xdr:colOff>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40</xdr:col>
                <xdr:colOff>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40</xdr:col>
                <xdr:colOff>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40</xdr:col>
                <xdr:colOff>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40</xdr:col>
                <xdr:colOff>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40</xdr:col>
                <xdr:colOff>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40</xdr:col>
                <xdr:colOff>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6" uniqueCount="732">
  <si>
    <t xml:space="preserve">Doc. No.</t>
  </si>
  <si>
    <t xml:space="preserve">TM - HTC - 100</t>
  </si>
  <si>
    <t xml:space="preserve">Technical   Guide</t>
  </si>
  <si>
    <t xml:space="preserve">Technical   Material</t>
  </si>
  <si>
    <t xml:space="preserve">Heat  Transfer  Calculations</t>
  </si>
  <si>
    <t xml:space="preserve">sheetqty</t>
  </si>
  <si>
    <t xml:space="preserve">Total</t>
  </si>
  <si>
    <t xml:space="preserve">sheets with a cover</t>
  </si>
  <si>
    <t xml:space="preserve">2019.  5.  5.</t>
  </si>
  <si>
    <t xml:space="preserve">   Updated.</t>
  </si>
  <si>
    <t xml:space="preserve">2008.  1.  10.</t>
  </si>
  <si>
    <t xml:space="preserve">   1st Issue.</t>
  </si>
  <si>
    <t xml:space="preserve">S. J. Lee</t>
  </si>
  <si>
    <t xml:space="preserve">Lee</t>
  </si>
  <si>
    <t xml:space="preserve">LSJ</t>
  </si>
  <si>
    <t xml:space="preserve">Rev.</t>
  </si>
  <si>
    <t xml:space="preserve">Date</t>
  </si>
  <si>
    <t xml:space="preserve">Description</t>
  </si>
  <si>
    <t xml:space="preserve">Prepared</t>
  </si>
  <si>
    <t xml:space="preserve">Reviewed</t>
  </si>
  <si>
    <t xml:space="preserve">Approved</t>
  </si>
  <si>
    <t xml:space="preserve">나 래 열 기 술</t>
  </si>
  <si>
    <t xml:space="preserve">Homepage</t>
  </si>
  <si>
    <t xml:space="preserve">www.ntes.co.kr</t>
  </si>
  <si>
    <t xml:space="preserve">E-mail</t>
  </si>
  <si>
    <t xml:space="preserve">ntes@ntes.co.kr</t>
  </si>
  <si>
    <t xml:space="preserve"> NTES</t>
  </si>
  <si>
    <t xml:space="preserve">Narai  Thermal  Engineering  Services </t>
  </si>
  <si>
    <t xml:space="preserve"> Doc. No.</t>
  </si>
  <si>
    <t xml:space="preserve"> Date</t>
  </si>
  <si>
    <t xml:space="preserve">2019.    5.    5.</t>
  </si>
  <si>
    <t xml:space="preserve"> Rev.</t>
  </si>
  <si>
    <t xml:space="preserve"> Sheet No.</t>
  </si>
  <si>
    <t xml:space="preserve">of</t>
  </si>
  <si>
    <t xml:space="preserve">T a b l e     of     C o n t e n t 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  Doc. No.</t>
  </si>
  <si>
    <t xml:space="preserve">  Date</t>
  </si>
  <si>
    <t xml:space="preserve">  Revision</t>
  </si>
  <si>
    <t xml:space="preserve">  Sheet No.</t>
  </si>
  <si>
    <t xml:space="preserve">Introduction</t>
  </si>
  <si>
    <t xml:space="preserve">Heat transfer calculations are examplified using correlations which are shown in the material " Heat  Transfer  Fundamentals ".</t>
  </si>
  <si>
    <t xml:space="preserve">To utilize the calculations, data files as below shall be opened in advance.</t>
  </si>
  <si>
    <t xml:space="preserve">"</t>
  </si>
  <si>
    <t xml:space="preserve">fluidproperties</t>
  </si>
  <si>
    <t xml:space="preserve">materials ASTM</t>
  </si>
  <si>
    <t xml:space="preserve">materials common</t>
  </si>
  <si>
    <t xml:space="preserve">materials JIS</t>
  </si>
  <si>
    <t xml:space="preserve">materials KS</t>
  </si>
  <si>
    <t xml:space="preserve">materials standard design</t>
  </si>
  <si>
    <t xml:space="preserve">Fluid Properties</t>
  </si>
  <si>
    <t xml:space="preserve">Water and Steam</t>
  </si>
  <si>
    <t xml:space="preserve">IAPWS Industrial Formulation 1977 are used.</t>
  </si>
  <si>
    <t xml:space="preserve">Gas Mixture</t>
  </si>
  <si>
    <t xml:space="preserve">TEMA, Section 8, P-7 Properties of Gas and Vapor Mixture is referred to.</t>
  </si>
  <si>
    <t xml:space="preserve">Conduction</t>
  </si>
  <si>
    <r>
      <rPr>
        <b val="true"/>
        <u val="single"/>
        <sz val="8"/>
        <rFont val="Arial"/>
        <family val="2"/>
      </rPr>
      <t xml:space="preserve">Fourier's Law</t>
    </r>
    <r>
      <rPr>
        <sz val="8"/>
        <rFont val="Arial"/>
        <family val="2"/>
      </rPr>
      <t xml:space="preserve"> is the fundamental equation for steady state and one dimensional.</t>
    </r>
  </si>
  <si>
    <t xml:space="preserve">q</t>
  </si>
  <si>
    <t xml:space="preserve">=</t>
  </si>
  <si>
    <t xml:space="preserve">-</t>
  </si>
  <si>
    <t xml:space="preserve">k</t>
  </si>
  <si>
    <t xml:space="preserve">dT</t>
  </si>
  <si>
    <t xml:space="preserve">dx</t>
  </si>
  <si>
    <t xml:space="preserve">Where,</t>
  </si>
  <si>
    <t xml:space="preserve">Heat Flux</t>
  </si>
  <si>
    <t xml:space="preserve">Heat Transfer Rate per unit area normal to direction of heat flow</t>
  </si>
  <si>
    <t xml:space="preserve">Thermal Conductivity</t>
  </si>
  <si>
    <t xml:space="preserve">T</t>
  </si>
  <si>
    <t xml:space="preserve">Temperature</t>
  </si>
  <si>
    <t xml:space="preserve">x</t>
  </si>
  <si>
    <t xml:space="preserve">Distance in direction of heat flow</t>
  </si>
  <si>
    <t xml:space="preserve">Temperature Profile in Plane Wall</t>
  </si>
  <si>
    <t xml:space="preserve">Calculation</t>
  </si>
  <si>
    <t xml:space="preserve">Material</t>
  </si>
  <si>
    <t xml:space="preserve">T1</t>
  </si>
  <si>
    <t xml:space="preserve">℃</t>
  </si>
  <si>
    <t xml:space="preserve">ASTM</t>
  </si>
  <si>
    <t xml:space="preserve">plate</t>
  </si>
  <si>
    <r>
      <rPr>
        <sz val="8"/>
        <rFont val="Arial"/>
        <family val="2"/>
      </rPr>
      <t xml:space="preserve">kcal/m.h.</t>
    </r>
    <r>
      <rPr>
        <sz val="8"/>
        <rFont val="돋움"/>
        <family val="3"/>
        <charset val="129"/>
      </rPr>
      <t xml:space="preserve">℃</t>
    </r>
  </si>
  <si>
    <t xml:space="preserve">&lt;-</t>
  </si>
  <si>
    <t xml:space="preserve">A 516-70</t>
  </si>
  <si>
    <t xml:space="preserve">T2</t>
  </si>
  <si>
    <t xml:space="preserve">kcal/m2.h</t>
  </si>
  <si>
    <t xml:space="preserve">mm</t>
  </si>
  <si>
    <t xml:space="preserve">-&gt;</t>
  </si>
  <si>
    <t xml:space="preserve">m</t>
  </si>
  <si>
    <t xml:space="preserve">Cylindrical Wall in Tube</t>
  </si>
  <si>
    <t xml:space="preserve">ID</t>
  </si>
  <si>
    <t xml:space="preserve">OD</t>
  </si>
  <si>
    <t xml:space="preserve">Ti</t>
  </si>
  <si>
    <t xml:space="preserve">To</t>
  </si>
  <si>
    <t xml:space="preserve">t</t>
  </si>
  <si>
    <t xml:space="preserve">Equation</t>
  </si>
  <si>
    <t xml:space="preserve">tube</t>
  </si>
  <si>
    <t xml:space="preserve">A 179</t>
  </si>
  <si>
    <t xml:space="preserve">Tube OD</t>
  </si>
  <si>
    <t xml:space="preserve">Tubd ID</t>
  </si>
  <si>
    <t xml:space="preserve">*</t>
  </si>
  <si>
    <t xml:space="preserve">Wall Conductance</t>
  </si>
  <si>
    <t xml:space="preserve">hw</t>
  </si>
  <si>
    <t xml:space="preserve">Wall Resistance</t>
  </si>
  <si>
    <t xml:space="preserve">rw</t>
  </si>
  <si>
    <r>
      <rPr>
        <sz val="8"/>
        <rFont val="Arial"/>
        <family val="2"/>
      </rPr>
      <t xml:space="preserve">m2.h.</t>
    </r>
    <r>
      <rPr>
        <sz val="8"/>
        <rFont val="돋움"/>
        <family val="3"/>
        <charset val="129"/>
      </rPr>
      <t xml:space="preserve">℃</t>
    </r>
    <r>
      <rPr>
        <sz val="8"/>
        <rFont val="Arial"/>
        <family val="2"/>
      </rPr>
      <t xml:space="preserve">/kcal</t>
    </r>
  </si>
  <si>
    <t xml:space="preserve">Forced Convection, Internal Flow</t>
  </si>
  <si>
    <t xml:space="preserve">Fluid defined</t>
  </si>
  <si>
    <t xml:space="preserve">Fluid Kind</t>
  </si>
  <si>
    <t xml:space="preserve">Saturated</t>
  </si>
  <si>
    <t xml:space="preserve">Fluid in DB</t>
  </si>
  <si>
    <t xml:space="preserve">H2O</t>
  </si>
  <si>
    <t xml:space="preserve">Saturation</t>
  </si>
  <si>
    <t xml:space="preserve">No</t>
  </si>
  <si>
    <r>
      <rPr>
        <sz val="8"/>
        <rFont val="Arial"/>
        <family val="2"/>
      </rPr>
      <t xml:space="preserve">Vapor "</t>
    </r>
    <r>
      <rPr>
        <b val="true"/>
        <sz val="8"/>
        <rFont val="Arial"/>
        <family val="2"/>
      </rPr>
      <t xml:space="preserve">x</t>
    </r>
    <r>
      <rPr>
        <sz val="8"/>
        <rFont val="Arial"/>
        <family val="2"/>
      </rPr>
      <t xml:space="preserve">"</t>
    </r>
  </si>
  <si>
    <t xml:space="preserve">Flowrate</t>
  </si>
  <si>
    <t xml:space="preserve">kg/h</t>
  </si>
  <si>
    <t xml:space="preserve">Tsat</t>
  </si>
  <si>
    <t xml:space="preserve">Pressure</t>
  </si>
  <si>
    <t xml:space="preserve">kg/cm2.g</t>
  </si>
  <si>
    <t xml:space="preserve">Fluid State</t>
  </si>
  <si>
    <t xml:space="preserve">Bulk</t>
  </si>
  <si>
    <t xml:space="preserve">Wall</t>
  </si>
  <si>
    <t xml:space="preserve">Tw</t>
  </si>
  <si>
    <t xml:space="preserve">Density</t>
  </si>
  <si>
    <t xml:space="preserve">ρ</t>
  </si>
  <si>
    <t xml:space="preserve">kg/m3</t>
  </si>
  <si>
    <t xml:space="preserve">kg/Nm3</t>
  </si>
  <si>
    <t xml:space="preserve">Viscosity</t>
  </si>
  <si>
    <t xml:space="preserve">μ</t>
  </si>
  <si>
    <t xml:space="preserve">μw</t>
  </si>
  <si>
    <t xml:space="preserve">kg/m.h</t>
  </si>
  <si>
    <t xml:space="preserve">Thermal Cond.</t>
  </si>
  <si>
    <t xml:space="preserve">λ</t>
  </si>
  <si>
    <t xml:space="preserve">Prandtl No.</t>
  </si>
  <si>
    <t xml:space="preserve">Pr</t>
  </si>
  <si>
    <t xml:space="preserve">---</t>
  </si>
  <si>
    <t xml:space="preserve">Tube Data</t>
  </si>
  <si>
    <t xml:space="preserve">Tube Thickness</t>
  </si>
  <si>
    <t xml:space="preserve">No. of Tube / Pass</t>
  </si>
  <si>
    <t xml:space="preserve">Ntb</t>
  </si>
  <si>
    <t xml:space="preserve">Tube ID</t>
  </si>
  <si>
    <t xml:space="preserve">Flow Area</t>
  </si>
  <si>
    <t xml:space="preserve">Afpi</t>
  </si>
  <si>
    <t xml:space="preserve">π / 4</t>
  </si>
  <si>
    <t xml:space="preserve">^2</t>
  </si>
  <si>
    <t xml:space="preserve">m2</t>
  </si>
  <si>
    <t xml:space="preserve">Mass Flowrate</t>
  </si>
  <si>
    <t xml:space="preserve">Vol. Flowrate</t>
  </si>
  <si>
    <t xml:space="preserve">Q</t>
  </si>
  <si>
    <t xml:space="preserve">/</t>
  </si>
  <si>
    <t xml:space="preserve">m3/h</t>
  </si>
  <si>
    <t xml:space="preserve">Fluid Velocity</t>
  </si>
  <si>
    <t xml:space="preserve">V</t>
  </si>
  <si>
    <t xml:space="preserve">m/sec</t>
  </si>
  <si>
    <t xml:space="preserve">Mass Velocity</t>
  </si>
  <si>
    <t xml:space="preserve">G</t>
  </si>
  <si>
    <t xml:space="preserve">kg/m2.h</t>
  </si>
  <si>
    <t xml:space="preserve">Reynolds No.</t>
  </si>
  <si>
    <t xml:space="preserve">Re</t>
  </si>
  <si>
    <t xml:space="preserve">Nusselt No.,  Nu</t>
  </si>
  <si>
    <t xml:space="preserve">Turbulent Flow</t>
  </si>
  <si>
    <t xml:space="preserve">Nu</t>
  </si>
  <si>
    <t xml:space="preserve">^</t>
  </si>
  <si>
    <t xml:space="preserve">c</t>
  </si>
  <si>
    <t xml:space="preserve">n</t>
  </si>
  <si>
    <t xml:space="preserve">Transient Flow</t>
  </si>
  <si>
    <t xml:space="preserve">Friction Factor</t>
  </si>
  <si>
    <t xml:space="preserve">f</t>
  </si>
  <si>
    <t xml:space="preserve">(</t>
  </si>
  <si>
    <t xml:space="preserve">ln (</t>
  </si>
  <si>
    <t xml:space="preserve">)  -</t>
  </si>
  <si>
    <t xml:space="preserve">) ^</t>
  </si>
  <si>
    <t xml:space="preserve">x  (</t>
  </si>
  <si>
    <t xml:space="preserve">) x</t>
  </si>
  <si>
    <t xml:space="preserve">1 +</t>
  </si>
  <si>
    <t xml:space="preserve">x (</t>
  </si>
  <si>
    <t xml:space="preserve">Prm</t>
  </si>
  <si>
    <t xml:space="preserve">^ 2 / 3  -  1 )</t>
  </si>
  <si>
    <t xml:space="preserve">Laminar Flow</t>
  </si>
  <si>
    <t xml:space="preserve">Peclet No.</t>
  </si>
  <si>
    <t xml:space="preserve">Pe</t>
  </si>
  <si>
    <t xml:space="preserve">Tube Lgt</t>
  </si>
  <si>
    <t xml:space="preserve">Tube ID / Lgt</t>
  </si>
  <si>
    <t xml:space="preserve">r</t>
  </si>
  <si>
    <t xml:space="preserve">Graetz No.</t>
  </si>
  <si>
    <t xml:space="preserve">Gz</t>
  </si>
  <si>
    <t xml:space="preserve">Gz  &gt;    100</t>
  </si>
  <si>
    <t xml:space="preserve">^ ( 1 / 3 )</t>
  </si>
  <si>
    <t xml:space="preserve">Correction Factor</t>
  </si>
  <si>
    <t xml:space="preserve">Gz  &lt;=  100</t>
  </si>
  <si>
    <t xml:space="preserve">+</t>
  </si>
  <si>
    <t xml:space="preserve">&gt;=</t>
  </si>
  <si>
    <t xml:space="preserve">^ ( 2 / 3 )</t>
  </si>
  <si>
    <t xml:space="preserve">Hot</t>
  </si>
  <si>
    <t xml:space="preserve">Cold</t>
  </si>
  <si>
    <t xml:space="preserve">Liquid</t>
  </si>
  <si>
    <t xml:space="preserve">Vapor</t>
  </si>
  <si>
    <t xml:space="preserve">fh</t>
  </si>
  <si>
    <t xml:space="preserve">= (</t>
  </si>
  <si>
    <t xml:space="preserve">p</t>
  </si>
  <si>
    <t xml:space="preserve">VBA</t>
  </si>
  <si>
    <t xml:space="preserve">H. T. Coefficint</t>
  </si>
  <si>
    <t xml:space="preserve">hi</t>
  </si>
  <si>
    <r>
      <rPr>
        <sz val="8"/>
        <rFont val="Arial"/>
        <family val="2"/>
      </rPr>
      <t xml:space="preserve">kcal/m2.h.</t>
    </r>
    <r>
      <rPr>
        <sz val="8"/>
        <rFont val="돋움"/>
        <family val="3"/>
        <charset val="129"/>
      </rPr>
      <t xml:space="preserve">℃</t>
    </r>
  </si>
  <si>
    <t xml:space="preserve">Forced Convection, External Flow</t>
  </si>
  <si>
    <t xml:space="preserve">A Cylinder in Cross Flow</t>
  </si>
  <si>
    <t xml:space="preserve">Dry Air</t>
  </si>
  <si>
    <t xml:space="preserve">Velocity</t>
  </si>
  <si>
    <t xml:space="preserve">Zukauskas Correlation</t>
  </si>
  <si>
    <t xml:space="preserve">&lt;=</t>
  </si>
  <si>
    <t xml:space="preserve">D</t>
  </si>
  <si>
    <t xml:space="preserve">Upstream Velocity</t>
  </si>
  <si>
    <t xml:space="preserve">m/h</t>
  </si>
  <si>
    <t xml:space="preserve">Cylinder Diameter</t>
  </si>
  <si>
    <t xml:space="preserve">~</t>
  </si>
  <si>
    <t xml:space="preserve">&gt;</t>
  </si>
  <si>
    <t xml:space="preserve">Nusselt No.</t>
  </si>
  <si>
    <t xml:space="preserve">C</t>
  </si>
  <si>
    <t xml:space="preserve">Plain Tube Bank in Cross Flow</t>
  </si>
  <si>
    <t xml:space="preserve">In-line</t>
  </si>
  <si>
    <t xml:space="preserve">ST</t>
  </si>
  <si>
    <t xml:space="preserve">SL</t>
  </si>
  <si>
    <t xml:space="preserve">mmH2O</t>
  </si>
  <si>
    <t xml:space="preserve">Staggered</t>
  </si>
  <si>
    <t xml:space="preserve">Tube Bundle Data</t>
  </si>
  <si>
    <t xml:space="preserve">SD</t>
  </si>
  <si>
    <t xml:space="preserve">Pitch, Trans</t>
  </si>
  <si>
    <t xml:space="preserve">No. of Tubes / Row</t>
  </si>
  <si>
    <t xml:space="preserve">Nt</t>
  </si>
  <si>
    <t xml:space="preserve">Pitch, Longi.</t>
  </si>
  <si>
    <t xml:space="preserve">No. of Tube Rows</t>
  </si>
  <si>
    <t xml:space="preserve">Nr</t>
  </si>
  <si>
    <t xml:space="preserve">Tube Lemgth</t>
  </si>
  <si>
    <t xml:space="preserve">Lt</t>
  </si>
  <si>
    <t xml:space="preserve">Zukauskas</t>
  </si>
  <si>
    <t xml:space="preserve">Flow Width</t>
  </si>
  <si>
    <t xml:space="preserve">W</t>
  </si>
  <si>
    <t xml:space="preserve">)</t>
  </si>
  <si>
    <t xml:space="preserve">Ap</t>
  </si>
  <si>
    <t xml:space="preserve">Taborek</t>
  </si>
  <si>
    <t xml:space="preserve">a1</t>
  </si>
  <si>
    <t xml:space="preserve">a3</t>
  </si>
  <si>
    <t xml:space="preserve">a4</t>
  </si>
  <si>
    <t xml:space="preserve">)  ^</t>
  </si>
  <si>
    <t xml:space="preserve">Heat Transfer Coefficient</t>
  </si>
  <si>
    <t xml:space="preserve">h</t>
  </si>
  <si>
    <t xml:space="preserve">Fd</t>
  </si>
  <si>
    <t xml:space="preserve">Circular Finned Tube Bank in Cross Flow</t>
  </si>
  <si>
    <t xml:space="preserve">in</t>
  </si>
  <si>
    <t xml:space="preserve">Area</t>
  </si>
  <si>
    <t xml:space="preserve">ai</t>
  </si>
  <si>
    <t xml:space="preserve">π</t>
  </si>
  <si>
    <t xml:space="preserve">Df</t>
  </si>
  <si>
    <t xml:space="preserve">ab</t>
  </si>
  <si>
    <t xml:space="preserve">af</t>
  </si>
  <si>
    <r>
      <rPr>
        <sz val="8"/>
        <rFont val="Arial"/>
        <family val="2"/>
      </rPr>
      <t xml:space="preserve">[   </t>
    </r>
    <r>
      <rPr>
        <sz val="8"/>
        <rFont val="돋움"/>
        <family val="3"/>
        <charset val="129"/>
      </rPr>
      <t xml:space="preserve">π</t>
    </r>
    <r>
      <rPr>
        <sz val="8"/>
        <rFont val="Arial"/>
        <family val="2"/>
      </rPr>
      <t xml:space="preserve"> / 4   x</t>
    </r>
  </si>
  <si>
    <t xml:space="preserve">2 x (</t>
  </si>
  <si>
    <t xml:space="preserve">^2 </t>
  </si>
  <si>
    <t xml:space="preserve">Hf</t>
  </si>
  <si>
    <t xml:space="preserve">]  x</t>
  </si>
  <si>
    <t xml:space="preserve">/  10^6</t>
  </si>
  <si>
    <t xml:space="preserve">tf</t>
  </si>
  <si>
    <t xml:space="preserve">Pf</t>
  </si>
  <si>
    <t xml:space="preserve">FPI</t>
  </si>
  <si>
    <t xml:space="preserve">FPM</t>
  </si>
  <si>
    <t xml:space="preserve">ar</t>
  </si>
  <si>
    <t xml:space="preserve">) /10^6</t>
  </si>
  <si>
    <t xml:space="preserve">ao</t>
  </si>
  <si>
    <t xml:space="preserve">Fin Height</t>
  </si>
  <si>
    <t xml:space="preserve">Fin Thick</t>
  </si>
  <si>
    <t xml:space="preserve">Fin OD</t>
  </si>
  <si>
    <t xml:space="preserve">Fin Pitch</t>
  </si>
  <si>
    <t xml:space="preserve">Raoi</t>
  </si>
  <si>
    <t xml:space="preserve">Fin Q'ty per Inch</t>
  </si>
  <si>
    <t xml:space="preserve">Fin Q'ty per Meter</t>
  </si>
  <si>
    <t xml:space="preserve">Raob</t>
  </si>
  <si>
    <t xml:space="preserve">Flow Area per 1 m Tube, through Fins</t>
  </si>
  <si>
    <t xml:space="preserve">Apfin</t>
  </si>
  <si>
    <t xml:space="preserve">)  /  10^6</t>
  </si>
  <si>
    <t xml:space="preserve">Pitch, Diag.</t>
  </si>
  <si>
    <t xml:space="preserve">[</t>
  </si>
  <si>
    <t xml:space="preserve">+  (</t>
  </si>
  <si>
    <t xml:space="preserve">)  /</t>
  </si>
  <si>
    <t xml:space="preserve">]</t>
  </si>
  <si>
    <t xml:space="preserve">Briggs</t>
  </si>
  <si>
    <t xml:space="preserve">Schmidt</t>
  </si>
  <si>
    <t xml:space="preserve">Condition</t>
  </si>
  <si>
    <t xml:space="preserve">:</t>
  </si>
  <si>
    <t xml:space="preserve">&lt;</t>
  </si>
  <si>
    <t xml:space="preserve">Fin Efficiency</t>
  </si>
  <si>
    <t xml:space="preserve">Circular Fin</t>
  </si>
  <si>
    <t xml:space="preserve">Schmidt Empirical Solution</t>
  </si>
  <si>
    <t xml:space="preserve">McQuiston &amp; Tree Approximate Method</t>
  </si>
  <si>
    <t xml:space="preserve">ηf</t>
  </si>
  <si>
    <t xml:space="preserve">tanh (</t>
  </si>
  <si>
    <t xml:space="preserve">e ^</t>
  </si>
  <si>
    <t xml:space="preserve">High Finned</t>
  </si>
  <si>
    <t xml:space="preserve">High Freq. Welded</t>
  </si>
  <si>
    <t xml:space="preserve">Efficiency Parameter</t>
  </si>
  <si>
    <t xml:space="preserve">ho</t>
  </si>
  <si>
    <t xml:space="preserve">kf</t>
  </si>
  <si>
    <t xml:space="preserve">ro</t>
  </si>
  <si>
    <t xml:space="preserve">Heat Transfer Coefficient, Outsie</t>
  </si>
  <si>
    <t xml:space="preserve">Fouling Resistance, Outside</t>
  </si>
  <si>
    <t xml:space="preserve">Fin Thickness</t>
  </si>
  <si>
    <t xml:space="preserve">C.S.</t>
  </si>
  <si>
    <t xml:space="preserve">Fin Thermal Conductivity</t>
  </si>
  <si>
    <t xml:space="preserve">at</t>
  </si>
  <si>
    <t xml:space="preserve">he</t>
  </si>
  <si>
    <t xml:space="preserve">Effective Fin Height</t>
  </si>
  <si>
    <t xml:space="preserve">ln(</t>
  </si>
  <si>
    <t xml:space="preserve">)  ]</t>
  </si>
  <si>
    <t xml:space="preserve">Dr</t>
  </si>
  <si>
    <t xml:space="preserve">Surface Efficiency</t>
  </si>
  <si>
    <t xml:space="preserve">ηs</t>
  </si>
  <si>
    <t xml:space="preserve">No. of Fins per Inch</t>
  </si>
  <si>
    <t xml:space="preserve">Unfinned Surface Area</t>
  </si>
  <si>
    <t xml:space="preserve">m2/m</t>
  </si>
  <si>
    <t xml:space="preserve">Fin Surface Area</t>
  </si>
  <si>
    <t xml:space="preserve">Total Surface Area</t>
  </si>
  <si>
    <t xml:space="preserve">Y</t>
  </si>
  <si>
    <t xml:space="preserve">X</t>
  </si>
  <si>
    <t xml:space="preserve">Condensation</t>
  </si>
  <si>
    <t xml:space="preserve">Tube Inside</t>
  </si>
  <si>
    <t xml:space="preserve">hcd</t>
  </si>
  <si>
    <t xml:space="preserve">kf^3  ρf  ( ρf - ρv )  g  λ</t>
  </si>
  <si>
    <r>
      <rPr>
        <sz val="8"/>
        <rFont val="Arial"/>
        <family val="2"/>
      </rPr>
      <t xml:space="preserve">kcal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.h.</t>
    </r>
    <r>
      <rPr>
        <sz val="8"/>
        <rFont val="돋움"/>
        <family val="3"/>
        <charset val="129"/>
      </rPr>
      <t xml:space="preserve">℃</t>
    </r>
  </si>
  <si>
    <t xml:space="preserve">π  μf  ID  ( Ts - Tw )</t>
  </si>
  <si>
    <t xml:space="preserve">Thermal Condutivity of Liquid at Film Temp.</t>
  </si>
  <si>
    <t xml:space="preserve">ρf</t>
  </si>
  <si>
    <t xml:space="preserve">Density of Liquid at Film Temp.</t>
  </si>
  <si>
    <t xml:space="preserve">ρv</t>
  </si>
  <si>
    <t xml:space="preserve">Density of Vapor</t>
  </si>
  <si>
    <t xml:space="preserve">g</t>
  </si>
  <si>
    <t xml:space="preserve">Gravitational Acceleration Velocity</t>
  </si>
  <si>
    <t xml:space="preserve">m/s2</t>
  </si>
  <si>
    <t xml:space="preserve">m/h2</t>
  </si>
  <si>
    <t xml:space="preserve">Latent Heat</t>
  </si>
  <si>
    <t xml:space="preserve">kcal/kg</t>
  </si>
  <si>
    <t xml:space="preserve">μf</t>
  </si>
  <si>
    <t xml:space="preserve">Viscosity of Liquid at Film Temp.</t>
  </si>
  <si>
    <t xml:space="preserve">kg/mh</t>
  </si>
  <si>
    <t xml:space="preserve">Ts</t>
  </si>
  <si>
    <t xml:space="preserve">Sat. Temp.</t>
  </si>
  <si>
    <t xml:space="preserve">Wall Temp.</t>
  </si>
  <si>
    <t xml:space="preserve">Tf</t>
  </si>
  <si>
    <t xml:space="preserve">Film Temp.</t>
  </si>
  <si>
    <t xml:space="preserve">( Ts + Tw ) / 2</t>
  </si>
  <si>
    <t xml:space="preserve">Sat. Press. at Tf</t>
  </si>
  <si>
    <t xml:space="preserve">Tube</t>
  </si>
  <si>
    <t xml:space="preserve">Horizontal</t>
  </si>
  <si>
    <t xml:space="preserve">Re^( -1/3 )</t>
  </si>
  <si>
    <t xml:space="preserve">Pf^( -1/3 )</t>
  </si>
  <si>
    <r>
      <rPr>
        <sz val="8"/>
        <rFont val="Arial"/>
        <family val="2"/>
      </rPr>
      <t xml:space="preserve">4 x CL / </t>
    </r>
    <r>
      <rPr>
        <sz val="8"/>
        <rFont val="돋움"/>
        <family val="3"/>
        <charset val="129"/>
      </rPr>
      <t xml:space="preserve">μ</t>
    </r>
    <r>
      <rPr>
        <sz val="8"/>
        <rFont val="Arial"/>
        <family val="2"/>
      </rPr>
      <t xml:space="preserve">f</t>
    </r>
  </si>
  <si>
    <t xml:space="preserve">Steam Amount condensed</t>
  </si>
  <si>
    <t xml:space="preserve">Γ</t>
  </si>
  <si>
    <t xml:space="preserve">Condensing Load</t>
  </si>
  <si>
    <t xml:space="preserve">= W / L</t>
  </si>
  <si>
    <t xml:space="preserve">L</t>
  </si>
  <si>
    <t xml:space="preserve">Characteristic Length</t>
  </si>
  <si>
    <t xml:space="preserve">for</t>
  </si>
  <si>
    <t xml:space="preserve">Plate</t>
  </si>
  <si>
    <r>
      <rPr>
        <b val="true"/>
        <sz val="8"/>
        <rFont val="돋움"/>
        <family val="3"/>
        <charset val="129"/>
      </rPr>
      <t xml:space="preserve">π</t>
    </r>
    <r>
      <rPr>
        <b val="true"/>
        <sz val="8"/>
        <rFont val="Arial"/>
        <family val="2"/>
      </rPr>
      <t xml:space="preserve"> d</t>
    </r>
  </si>
  <si>
    <t xml:space="preserve">Vertical Tube</t>
  </si>
  <si>
    <t xml:space="preserve">Horizontal Tube</t>
  </si>
  <si>
    <t xml:space="preserve">Property Factor</t>
  </si>
  <si>
    <r>
      <rPr>
        <sz val="8"/>
        <rFont val="돋움"/>
        <family val="3"/>
        <charset val="129"/>
      </rPr>
      <t xml:space="preserve">μ</t>
    </r>
    <r>
      <rPr>
        <sz val="8"/>
        <rFont val="Arial"/>
        <family val="2"/>
      </rPr>
      <t xml:space="preserve">f^2 / ( kf^3 x </t>
    </r>
    <r>
      <rPr>
        <sz val="8"/>
        <rFont val="돋움"/>
        <family val="3"/>
        <charset val="129"/>
      </rPr>
      <t xml:space="preserve">ρ</t>
    </r>
    <r>
      <rPr>
        <sz val="8"/>
        <rFont val="Arial"/>
        <family val="2"/>
      </rPr>
      <t xml:space="preserve">f^2 x g )</t>
    </r>
  </si>
  <si>
    <t xml:space="preserve">Horizontal Plate, Facing Down</t>
  </si>
  <si>
    <t xml:space="preserve">Parameter</t>
  </si>
  <si>
    <t xml:space="preserve">St</t>
  </si>
  <si>
    <t xml:space="preserve">σf</t>
  </si>
  <si>
    <t xml:space="preserve">( ρf - ρv ) x g</t>
  </si>
  <si>
    <t xml:space="preserve">Surface Tension of Liquid at Film Temp.</t>
  </si>
  <si>
    <t xml:space="preserve">kg/m</t>
  </si>
  <si>
    <t xml:space="preserve">Rayleigh No.</t>
  </si>
  <si>
    <t xml:space="preserve">Ra</t>
  </si>
  <si>
    <t xml:space="preserve">ρf  x  (  ρf  -  ρv  )  x  g  x  (  hv  -  hl  )</t>
  </si>
  <si>
    <t xml:space="preserve">St^(3/2)</t>
  </si>
  <si>
    <t xml:space="preserve">μf  x  (  Ts  -  Tw  )  x  kf</t>
  </si>
  <si>
    <t xml:space="preserve">)  x</t>
  </si>
  <si>
    <t xml:space="preserve">^(3/2)</t>
  </si>
  <si>
    <t xml:space="preserve">hv</t>
  </si>
  <si>
    <t xml:space="preserve">Enthalpy of Sat. Vapor</t>
  </si>
  <si>
    <t xml:space="preserve">hl</t>
  </si>
  <si>
    <t xml:space="preserve">Enthalpy of Sat. Liquid</t>
  </si>
  <si>
    <t xml:space="preserve">a  x  Ra ^ m</t>
  </si>
  <si>
    <t xml:space="preserve">kf  x  Nu  /  St^(1/2)</t>
  </si>
  <si>
    <t xml:space="preserve">^(1/2)</t>
  </si>
  <si>
    <t xml:space="preserve">Horizontal Plate, Facing Up</t>
  </si>
  <si>
    <t xml:space="preserve">C x</t>
  </si>
  <si>
    <t xml:space="preserve">L^3  x  ρf^2  x  g  x  (  hv  -  hl  )</t>
  </si>
  <si>
    <t xml:space="preserve">]^(1/5)</t>
  </si>
  <si>
    <t xml:space="preserve">x [</t>
  </si>
  <si>
    <t xml:space="preserve">^3</t>
  </si>
  <si>
    <t xml:space="preserve">= A / P  = D / 4</t>
  </si>
  <si>
    <t xml:space="preserve">Diameter </t>
  </si>
  <si>
    <t xml:space="preserve">VBA Application</t>
  </si>
  <si>
    <t xml:space="preserve">Fluid</t>
  </si>
  <si>
    <t xml:space="preserve">Cases</t>
  </si>
  <si>
    <t xml:space="preserve">Kind</t>
  </si>
  <si>
    <t xml:space="preserve">Name</t>
  </si>
  <si>
    <t xml:space="preserve">Inside</t>
  </si>
  <si>
    <t xml:space="preserve">Outside</t>
  </si>
  <si>
    <t xml:space="preserve">Press</t>
  </si>
  <si>
    <t xml:space="preserve">Vertical</t>
  </si>
  <si>
    <t xml:space="preserve">Lgt</t>
  </si>
  <si>
    <t xml:space="preserve"> Tube OD</t>
  </si>
  <si>
    <t xml:space="preserve">Facing Down</t>
  </si>
  <si>
    <t xml:space="preserve">Facing Up</t>
  </si>
  <si>
    <t xml:space="preserve">Q'ty</t>
  </si>
  <si>
    <t xml:space="preserve">H. T. Coefficient</t>
  </si>
  <si>
    <t xml:space="preserve">Tube Bank</t>
  </si>
  <si>
    <t xml:space="preserve">Tsat.</t>
  </si>
  <si>
    <t xml:space="preserve">Twall</t>
  </si>
  <si>
    <t xml:space="preserve">Yes</t>
  </si>
  <si>
    <t xml:space="preserve">Mass Flow</t>
  </si>
  <si>
    <t xml:space="preserve">Property Data</t>
  </si>
  <si>
    <t xml:space="preserve">cP</t>
  </si>
  <si>
    <t xml:space="preserve">Tube Bank Data</t>
  </si>
  <si>
    <t xml:space="preserve">Tube Length</t>
  </si>
  <si>
    <t xml:space="preserve">Le</t>
  </si>
  <si>
    <t xml:space="preserve">Tube Q'ty</t>
  </si>
  <si>
    <t xml:space="preserve">ea</t>
  </si>
  <si>
    <t xml:space="preserve">Vertical Tubes</t>
  </si>
  <si>
    <t xml:space="preserve">kg/h.m</t>
  </si>
  <si>
    <t xml:space="preserve">Re^(-1/3)</t>
  </si>
  <si>
    <t xml:space="preserve">μf^2</t>
  </si>
  <si>
    <t xml:space="preserve">]^(-1/3)</t>
  </si>
  <si>
    <t xml:space="preserve">kf^3  ρf^2  g</t>
  </si>
  <si>
    <t xml:space="preserve">Horizontal Tubes</t>
  </si>
  <si>
    <t xml:space="preserve">Equivalent Tube Q'ty</t>
  </si>
  <si>
    <t xml:space="preserve">Tube Pattern</t>
  </si>
  <si>
    <t xml:space="preserve">Triangular</t>
  </si>
  <si>
    <t xml:space="preserve">Rotated Triangular</t>
  </si>
  <si>
    <t xml:space="preserve">Square</t>
  </si>
  <si>
    <t xml:space="preserve">Rotated Square</t>
  </si>
  <si>
    <t xml:space="preserve">ns</t>
  </si>
  <si>
    <t xml:space="preserve">N</t>
  </si>
  <si>
    <t xml:space="preserve">CF</t>
  </si>
  <si>
    <t xml:space="preserve">Boiling</t>
  </si>
  <si>
    <t xml:space="preserve">Pool Boiling</t>
  </si>
  <si>
    <t xml:space="preserve">ΔT</t>
  </si>
  <si>
    <t xml:space="preserve">Critical Pressure</t>
  </si>
  <si>
    <t xml:space="preserve">Pc</t>
  </si>
  <si>
    <t xml:space="preserve">Sat. Pressure</t>
  </si>
  <si>
    <t xml:space="preserve">Pressure Difference</t>
  </si>
  <si>
    <t xml:space="preserve">ΔP</t>
  </si>
  <si>
    <t xml:space="preserve">kg/m2</t>
  </si>
  <si>
    <t xml:space="preserve">Liquid Properties</t>
  </si>
  <si>
    <t xml:space="preserve">ρl</t>
  </si>
  <si>
    <t xml:space="preserve">Specific Heat</t>
  </si>
  <si>
    <t xml:space="preserve">Cl</t>
  </si>
  <si>
    <r>
      <rPr>
        <sz val="8"/>
        <rFont val="Arial"/>
        <family val="2"/>
      </rPr>
      <t xml:space="preserve">kcal/kg.</t>
    </r>
    <r>
      <rPr>
        <sz val="8"/>
        <rFont val="돋움"/>
        <family val="3"/>
        <charset val="129"/>
      </rPr>
      <t xml:space="preserve">℃</t>
    </r>
  </si>
  <si>
    <t xml:space="preserve">μl</t>
  </si>
  <si>
    <t xml:space="preserve">Thermal Condutivity</t>
  </si>
  <si>
    <t xml:space="preserve">kl</t>
  </si>
  <si>
    <t xml:space="preserve">Prl</t>
  </si>
  <si>
    <t xml:space="preserve">Surface tension</t>
  </si>
  <si>
    <t xml:space="preserve">σl</t>
  </si>
  <si>
    <t xml:space="preserve">Vapor Properties</t>
  </si>
  <si>
    <t xml:space="preserve">Nucleate Boiling</t>
  </si>
  <si>
    <t xml:space="preserve">Foster and Zuber Correlation</t>
  </si>
  <si>
    <t xml:space="preserve">Dimensional Form</t>
  </si>
  <si>
    <t xml:space="preserve">hb</t>
  </si>
  <si>
    <t xml:space="preserve">kl ^</t>
  </si>
  <si>
    <t xml:space="preserve">Cl ^</t>
  </si>
  <si>
    <t xml:space="preserve">ρl ^</t>
  </si>
  <si>
    <t xml:space="preserve">g ^</t>
  </si>
  <si>
    <t xml:space="preserve">σl ^</t>
  </si>
  <si>
    <t xml:space="preserve">μl ^</t>
  </si>
  <si>
    <t xml:space="preserve">λ ^</t>
  </si>
  <si>
    <t xml:space="preserve">ρv ^</t>
  </si>
  <si>
    <t xml:space="preserve">Dimensionless Form</t>
  </si>
  <si>
    <t xml:space="preserve">Jakob No.</t>
  </si>
  <si>
    <t xml:space="preserve">Ja</t>
  </si>
  <si>
    <t xml:space="preserve">Bond No.</t>
  </si>
  <si>
    <t xml:space="preserve">Bo</t>
  </si>
  <si>
    <t xml:space="preserve">prl</t>
  </si>
  <si>
    <t xml:space="preserve">Mostinski Equation</t>
  </si>
  <si>
    <t xml:space="preserve">Z1</t>
  </si>
  <si>
    <t xml:space="preserve">R</t>
  </si>
  <si>
    <t xml:space="preserve">]  ^</t>
  </si>
  <si>
    <t xml:space="preserve">kg/cm2.a</t>
  </si>
  <si>
    <t xml:space="preserve">Reduced Pressure</t>
  </si>
  <si>
    <t xml:space="preserve">P</t>
  </si>
  <si>
    <t xml:space="preserve">Tube Bundle Effect</t>
  </si>
  <si>
    <t xml:space="preserve">Fb</t>
  </si>
  <si>
    <t xml:space="preserve">Db</t>
  </si>
  <si>
    <t xml:space="preserve">C1</t>
  </si>
  <si>
    <t xml:space="preserve">pt</t>
  </si>
  <si>
    <t xml:space="preserve">Constant</t>
  </si>
  <si>
    <t xml:space="preserve">Tube Pitch</t>
  </si>
  <si>
    <t xml:space="preserve">Bundle Diameter</t>
  </si>
  <si>
    <t xml:space="preserve">CHF ( Critical Heat Flux )</t>
  </si>
  <si>
    <t xml:space="preserve">Zuber Correlation</t>
  </si>
  <si>
    <t xml:space="preserve">qmax</t>
  </si>
  <si>
    <t xml:space="preserve">σ</t>
  </si>
  <si>
    <t xml:space="preserve">gc</t>
  </si>
  <si>
    <t xml:space="preserve">Minimum Heat Flux</t>
  </si>
  <si>
    <t xml:space="preserve">qmin</t>
  </si>
  <si>
    <t xml:space="preserve">π ^</t>
  </si>
  <si>
    <t xml:space="preserve">Forced Convection Boiling</t>
  </si>
  <si>
    <t xml:space="preserve">Inlet</t>
  </si>
  <si>
    <t xml:space="preserve">Mean</t>
  </si>
  <si>
    <t xml:space="preserve">Outlet</t>
  </si>
  <si>
    <t xml:space="preserve">μv</t>
  </si>
  <si>
    <t xml:space="preserve">Vi</t>
  </si>
  <si>
    <t xml:space="preserve">Martinelli Correlation</t>
  </si>
  <si>
    <t xml:space="preserve">ml</t>
  </si>
  <si>
    <t xml:space="preserve">mv</t>
  </si>
  <si>
    <t xml:space="preserve">Gl</t>
  </si>
  <si>
    <t xml:space="preserve">Gv</t>
  </si>
  <si>
    <t xml:space="preserve">Rel</t>
  </si>
  <si>
    <t xml:space="preserve">Rev</t>
  </si>
  <si>
    <t xml:space="preserve">Martinelli Parameter</t>
  </si>
  <si>
    <t xml:space="preserve">Chen Correlation</t>
  </si>
  <si>
    <t xml:space="preserve">S</t>
  </si>
  <si>
    <t xml:space="preserve">htp</t>
  </si>
  <si>
    <t xml:space="preserve">Butterworth Equation</t>
  </si>
  <si>
    <t xml:space="preserve">Suppression Factor</t>
  </si>
  <si>
    <t xml:space="preserve">,</t>
  </si>
  <si>
    <t xml:space="preserve">Heat Transfer Coefficient in Nucleate Pool Boiling</t>
  </si>
  <si>
    <t xml:space="preserve">in accordance with Dittus - Boelter Equation based on Liquid Properties</t>
  </si>
  <si>
    <t xml:space="preserve">F</t>
  </si>
  <si>
    <t xml:space="preserve">Enhancement Factor</t>
  </si>
  <si>
    <t xml:space="preserve">Φ</t>
  </si>
  <si>
    <t xml:space="preserve">Selected</t>
  </si>
  <si>
    <t xml:space="preserve">Flow Regime</t>
  </si>
  <si>
    <t xml:space="preserve">Xtt</t>
  </si>
  <si>
    <t xml:space="preserve">Xtl</t>
  </si>
  <si>
    <t xml:space="preserve">Xlt</t>
  </si>
  <si>
    <t xml:space="preserve">Xll</t>
  </si>
  <si>
    <t xml:space="preserve">Natural Convection</t>
  </si>
  <si>
    <t xml:space="preserve">hnc</t>
  </si>
  <si>
    <t xml:space="preserve">Thermal Condutivity at Film Temp.</t>
  </si>
  <si>
    <t xml:space="preserve">Vertical Surface</t>
  </si>
  <si>
    <t xml:space="preserve">Height</t>
  </si>
  <si>
    <t xml:space="preserve">H</t>
  </si>
  <si>
    <t xml:space="preserve">Horizontal Cylinder</t>
  </si>
  <si>
    <t xml:space="preserve">do</t>
  </si>
  <si>
    <t xml:space="preserve">Horizontal Surface</t>
  </si>
  <si>
    <t xml:space="preserve">A / P</t>
  </si>
  <si>
    <t xml:space="preserve">A/P</t>
  </si>
  <si>
    <t xml:space="preserve">V.S.</t>
  </si>
  <si>
    <t xml:space="preserve">H.C.</t>
  </si>
  <si>
    <t xml:space="preserve">A  Area</t>
  </si>
  <si>
    <t xml:space="preserve">P  Perimeter</t>
  </si>
  <si>
    <t xml:space="preserve">a =</t>
  </si>
  <si>
    <t xml:space="preserve">a  Ra^m</t>
  </si>
  <si>
    <t xml:space="preserve">a  ( Gr  Prf )^m</t>
  </si>
  <si>
    <t xml:space="preserve">m =</t>
  </si>
  <si>
    <t xml:space="preserve">a, m</t>
  </si>
  <si>
    <t xml:space="preserve">Constant in Table 3.1</t>
  </si>
  <si>
    <t xml:space="preserve">Prf</t>
  </si>
  <si>
    <t xml:space="preserve">Grashof No.</t>
  </si>
  <si>
    <t xml:space="preserve">Gr</t>
  </si>
  <si>
    <r>
      <rPr>
        <sz val="8"/>
        <rFont val="Arial"/>
        <family val="2"/>
      </rPr>
      <t xml:space="preserve">L^3  </t>
    </r>
    <r>
      <rPr>
        <sz val="8"/>
        <rFont val="돋움"/>
        <family val="3"/>
        <charset val="129"/>
      </rPr>
      <t xml:space="preserve">ρ</t>
    </r>
    <r>
      <rPr>
        <sz val="8"/>
        <rFont val="Arial"/>
        <family val="2"/>
      </rPr>
      <t xml:space="preserve">f^2  g  </t>
    </r>
    <r>
      <rPr>
        <sz val="8"/>
        <rFont val="돋움"/>
        <family val="3"/>
        <charset val="129"/>
      </rPr>
      <t xml:space="preserve">β</t>
    </r>
    <r>
      <rPr>
        <sz val="8"/>
        <rFont val="Arial"/>
        <family val="2"/>
      </rPr>
      <t xml:space="preserve">  ( Tw  -  Tb )</t>
    </r>
  </si>
  <si>
    <r>
      <rPr>
        <sz val="8"/>
        <rFont val="돋움"/>
        <family val="3"/>
        <charset val="129"/>
      </rPr>
      <t xml:space="preserve">ρ</t>
    </r>
    <r>
      <rPr>
        <sz val="8"/>
        <rFont val="Arial"/>
        <family val="2"/>
      </rPr>
      <t xml:space="preserve">f</t>
    </r>
  </si>
  <si>
    <t xml:space="preserve">Density at Film Temp.</t>
  </si>
  <si>
    <t xml:space="preserve">Gravitational Acceleration</t>
  </si>
  <si>
    <r>
      <rPr>
        <sz val="8"/>
        <rFont val="Arial"/>
        <family val="2"/>
      </rPr>
      <t xml:space="preserve">m/s</t>
    </r>
    <r>
      <rPr>
        <vertAlign val="superscript"/>
        <sz val="8"/>
        <rFont val="Arial"/>
        <family val="2"/>
      </rPr>
      <t xml:space="preserve">2</t>
    </r>
  </si>
  <si>
    <t xml:space="preserve">β</t>
  </si>
  <si>
    <t xml:space="preserve">Volumetric Expansion Coefficient</t>
  </si>
  <si>
    <t xml:space="preserve">Tb</t>
  </si>
  <si>
    <t xml:space="preserve">Bulk Temp.</t>
  </si>
  <si>
    <t xml:space="preserve">Viscosity at Film Temp.</t>
  </si>
  <si>
    <t xml:space="preserve">ρb  -  ρf</t>
  </si>
  <si>
    <t xml:space="preserve">Tf  -  Tb</t>
  </si>
  <si>
    <r>
      <rPr>
        <sz val="8"/>
        <rFont val="돋움"/>
        <family val="3"/>
        <charset val="129"/>
      </rPr>
      <t xml:space="preserve">ρ</t>
    </r>
    <r>
      <rPr>
        <sz val="8"/>
        <rFont val="Arial"/>
        <family val="2"/>
      </rPr>
      <t xml:space="preserve">b</t>
    </r>
  </si>
  <si>
    <t xml:space="preserve">Density at Bulk Temp.</t>
  </si>
  <si>
    <t xml:space="preserve">( Tb + Tw ) / 2</t>
  </si>
  <si>
    <t xml:space="preserve">* Correction Factor for Vertical Tube</t>
  </si>
  <si>
    <t xml:space="preserve">D / L</t>
  </si>
  <si>
    <t xml:space="preserve">35 / Gr^(1/4)</t>
  </si>
  <si>
    <t xml:space="preserve">^(1/4)</t>
  </si>
  <si>
    <t xml:space="preserve">K</t>
  </si>
  <si>
    <t xml:space="preserve">3 / 7</t>
  </si>
  <si>
    <t xml:space="preserve">Prf + 273 / 315</t>
  </si>
  <si>
    <t xml:space="preserve">15 ( Prf + 20 / 21 )</t>
  </si>
  <si>
    <t xml:space="preserve">^1/4</t>
  </si>
  <si>
    <t xml:space="preserve">Prf + 64 / 63</t>
  </si>
  <si>
    <t xml:space="preserve">1 + K / ( D/L x Ra ^ (</t>
  </si>
  <si>
    <t xml:space="preserve">)  )</t>
  </si>
  <si>
    <t xml:space="preserve">HFO 380 cSt</t>
  </si>
  <si>
    <t xml:space="preserve">Sat. ?</t>
  </si>
  <si>
    <t xml:space="preserve">Hgt</t>
  </si>
  <si>
    <t xml:space="preserve">Table 3.1</t>
  </si>
  <si>
    <t xml:space="preserve">Configuration</t>
  </si>
  <si>
    <t xml:space="preserve">Ra =  Gr  Pr</t>
  </si>
  <si>
    <t xml:space="preserve">a</t>
  </si>
  <si>
    <t xml:space="preserve"> Vertical Surface</t>
  </si>
  <si>
    <t xml:space="preserve"> Horizontal Cylinder</t>
  </si>
  <si>
    <t xml:space="preserve"> Horizontal Surface</t>
  </si>
  <si>
    <t xml:space="preserve">&amp;</t>
  </si>
  <si>
    <t xml:space="preserve">FU</t>
  </si>
  <si>
    <t xml:space="preserve">FD</t>
  </si>
  <si>
    <t xml:space="preserve">Radiation</t>
  </si>
  <si>
    <t xml:space="preserve">Surface Radiation</t>
  </si>
  <si>
    <t xml:space="preserve">One Surface enclosed by the Other</t>
  </si>
  <si>
    <t xml:space="preserve">Vessel Surface Temperature</t>
  </si>
  <si>
    <t xml:space="preserve">Ambient Air Temp.</t>
  </si>
  <si>
    <t xml:space="preserve">Vessel Surface Emissivity</t>
  </si>
  <si>
    <t xml:space="preserve">Radiative Heat Transfer Coefficient</t>
  </si>
  <si>
    <t xml:space="preserve">hr</t>
  </si>
  <si>
    <t xml:space="preserve">ε</t>
  </si>
  <si>
    <t xml:space="preserve">TKs^4</t>
  </si>
  <si>
    <t xml:space="preserve">TKa^4</t>
  </si>
  <si>
    <t xml:space="preserve">Ta</t>
  </si>
  <si>
    <t xml:space="preserve">Gaseous Radiation</t>
  </si>
  <si>
    <t xml:space="preserve">Shell Side</t>
  </si>
  <si>
    <t xml:space="preserve">Tube Side</t>
  </si>
  <si>
    <t xml:space="preserve">Flue Gas</t>
  </si>
  <si>
    <t xml:space="preserve">BFW</t>
  </si>
  <si>
    <t xml:space="preserve">Steam</t>
  </si>
  <si>
    <t xml:space="preserve">Nm3/h</t>
  </si>
  <si>
    <t xml:space="preserve">Composition</t>
  </si>
  <si>
    <t xml:space="preserve">volume%</t>
  </si>
  <si>
    <t xml:space="preserve">CO2</t>
  </si>
  <si>
    <t xml:space="preserve">Input</t>
  </si>
  <si>
    <t xml:space="preserve">N2</t>
  </si>
  <si>
    <t xml:space="preserve">Cal'd</t>
  </si>
  <si>
    <t xml:space="preserve">O2</t>
  </si>
  <si>
    <t xml:space="preserve">Enthalpy</t>
  </si>
  <si>
    <t xml:space="preserve">SO2</t>
  </si>
  <si>
    <t xml:space="preserve">Gaseous Radiative Heat Transfer Coefficient</t>
  </si>
  <si>
    <t xml:space="preserve">Beam Length</t>
  </si>
  <si>
    <t xml:space="preserve">   Partial Pressure</t>
  </si>
  <si>
    <t xml:space="preserve">Pt</t>
  </si>
  <si>
    <t xml:space="preserve">v%CO2</t>
  </si>
  <si>
    <t xml:space="preserve">bar.g</t>
  </si>
  <si>
    <t xml:space="preserve">M.W.</t>
  </si>
  <si>
    <t xml:space="preserve">   Emissivity</t>
  </si>
  <si>
    <t xml:space="preserve">εc</t>
  </si>
  <si>
    <t xml:space="preserve">(  ( Tg +  273.15 ) / 100  )^.5</t>
  </si>
  <si>
    <t xml:space="preserve">Rt</t>
  </si>
  <si>
    <t xml:space="preserve">( Tw + 273.15 ) / ( Tg + 273.15 )</t>
  </si>
  <si>
    <t xml:space="preserve">a0</t>
  </si>
  <si>
    <t xml:space="preserve">(  ( Tw + 273.15 ) / 100  )^.5</t>
  </si>
  <si>
    <t xml:space="preserve">Data for Emissivity</t>
  </si>
  <si>
    <t xml:space="preserve">   Absorptivity</t>
  </si>
  <si>
    <t xml:space="preserve">αc</t>
  </si>
  <si>
    <t xml:space="preserve">Rt^.65</t>
  </si>
  <si>
    <t xml:space="preserve">Pw</t>
  </si>
  <si>
    <t xml:space="preserve">v%H2O</t>
  </si>
  <si>
    <t xml:space="preserve">εw</t>
  </si>
  <si>
    <t xml:space="preserve">(  ( Tg +  273.15 ) / 100 )</t>
  </si>
  <si>
    <t xml:space="preserve">(  ( Tw + 273.15 ) / 100 )</t>
  </si>
  <si>
    <t xml:space="preserve">αw</t>
  </si>
  <si>
    <t xml:space="preserve">Rt^.45</t>
  </si>
  <si>
    <t xml:space="preserve">Gas</t>
  </si>
  <si>
    <t xml:space="preserve">εg</t>
  </si>
  <si>
    <t xml:space="preserve">fe</t>
  </si>
  <si>
    <t xml:space="preserve">(  =</t>
  </si>
  <si>
    <t xml:space="preserve">αg</t>
  </si>
  <si>
    <t xml:space="preserve">fa</t>
  </si>
  <si>
    <t xml:space="preserve">Surface Apsorptivity</t>
  </si>
  <si>
    <t xml:space="preserve">αs</t>
  </si>
  <si>
    <t xml:space="preserve">εs</t>
  </si>
  <si>
    <t xml:space="preserve">/  (</t>
  </si>
  <si>
    <t xml:space="preserve">Wall Emissivity</t>
  </si>
  <si>
    <t xml:space="preserve">Surface Emissivity</t>
  </si>
  <si>
    <t xml:space="preserve">TKg^4</t>
  </si>
  <si>
    <t xml:space="preserve">TKw^4</t>
  </si>
  <si>
    <t xml:space="preserve">Tg</t>
  </si>
  <si>
    <t xml:space="preserve">Stefan - Boltzmann Constant</t>
  </si>
  <si>
    <t xml:space="preserve">H. T. Rate</t>
  </si>
  <si>
    <r>
      <rPr>
        <sz val="8"/>
        <rFont val="Arial"/>
        <family val="2"/>
      </rPr>
      <t xml:space="preserve">( </t>
    </r>
    <r>
      <rPr>
        <b val="true"/>
        <sz val="8"/>
        <rFont val="Arial"/>
        <family val="2"/>
      </rPr>
      <t xml:space="preserve">Overall H. T. Coefficient</t>
    </r>
    <r>
      <rPr>
        <sz val="8"/>
        <rFont val="Arial"/>
        <family val="2"/>
      </rPr>
      <t xml:space="preserve"> )</t>
    </r>
  </si>
  <si>
    <t xml:space="preserve">Ud</t>
  </si>
  <si>
    <t xml:space="preserve">ri</t>
  </si>
  <si>
    <t xml:space="preserve">kw</t>
  </si>
  <si>
    <t xml:space="preserve">Wall Temperatute</t>
  </si>
  <si>
    <t xml:space="preserve">Heat Transfer</t>
  </si>
  <si>
    <t xml:space="preserve">kcal/h</t>
  </si>
  <si>
    <t xml:space="preserve">Evaporation</t>
  </si>
  <si>
    <t xml:space="preserve">Tgo</t>
  </si>
  <si>
    <t xml:space="preserve">Gas Chamber</t>
  </si>
  <si>
    <t xml:space="preserve">Wall Thickness</t>
  </si>
  <si>
    <t xml:space="preserve">tw</t>
  </si>
  <si>
    <t xml:space="preserve"> Velocity</t>
  </si>
  <si>
    <t xml:space="preserve">Volume</t>
  </si>
  <si>
    <t xml:space="preserve">m3</t>
  </si>
  <si>
    <t xml:space="preserve">Surface Area</t>
  </si>
  <si>
    <t xml:space="preserve">A</t>
  </si>
  <si>
    <t xml:space="preserve">2018.    5.    10.</t>
  </si>
  <si>
    <t xml:space="preserve">Overall Heat Transfer Coefficient</t>
  </si>
  <si>
    <t xml:space="preserve">Plain Tube</t>
  </si>
  <si>
    <t xml:space="preserve">U</t>
  </si>
  <si>
    <t xml:space="preserve">MKH Unit</t>
  </si>
  <si>
    <t xml:space="preserve">Overall Heat Transfer Coefficient, Outside based</t>
  </si>
  <si>
    <t xml:space="preserve">Film Coefficient of Shell Side Fluid</t>
  </si>
  <si>
    <t xml:space="preserve">Fouling Resistance on Outside Surface</t>
  </si>
  <si>
    <t xml:space="preserve">Tube Thermal Cond.</t>
  </si>
  <si>
    <t xml:space="preserve">Resistance of Tube Wall, Outside based</t>
  </si>
  <si>
    <t xml:space="preserve">A 210-A1</t>
  </si>
  <si>
    <t xml:space="preserve">Film Coefficient of Tube Side Fluid</t>
  </si>
  <si>
    <t xml:space="preserve">Fouling Resistance on Inside Surface</t>
  </si>
  <si>
    <t xml:space="preserve">Ao</t>
  </si>
  <si>
    <t xml:space="preserve">Heat Transfer Surface Area, Outside</t>
  </si>
  <si>
    <t xml:space="preserve">Ai</t>
  </si>
  <si>
    <t xml:space="preserve">Heat Transfer Surface Area, Inside</t>
  </si>
  <si>
    <t xml:space="preserve">Overall Heat Transfer Coefficient, Clean</t>
  </si>
  <si>
    <t xml:space="preserve">Uc</t>
  </si>
  <si>
    <t xml:space="preserve">Cleanliness Factor</t>
  </si>
  <si>
    <t xml:space="preserve">Fc</t>
  </si>
  <si>
    <t xml:space="preserve">%</t>
  </si>
  <si>
    <t xml:space="preserve">Wall Temperature</t>
  </si>
  <si>
    <t xml:space="preserve">Tube Outside Wall Temperature</t>
  </si>
  <si>
    <t xml:space="preserve">Two</t>
  </si>
  <si>
    <t xml:space="preserve">Tube Inside Wall Temperature</t>
  </si>
  <si>
    <t xml:space="preserve">Twi</t>
  </si>
  <si>
    <t xml:space="preserve">Heat Transfer Circuit</t>
  </si>
  <si>
    <t xml:space="preserve">Tfo</t>
  </si>
  <si>
    <t xml:space="preserve">Heat Flow</t>
  </si>
  <si>
    <t xml:space="preserve">Tfi</t>
  </si>
  <si>
    <t xml:space="preserve">Outside Fluid </t>
  </si>
  <si>
    <t xml:space="preserve">Fouling</t>
  </si>
  <si>
    <t xml:space="preserve">Surface Wall</t>
  </si>
  <si>
    <t xml:space="preserve"> Inside Fluid</t>
  </si>
  <si>
    <t xml:space="preserve">Finned Tube</t>
  </si>
  <si>
    <t xml:space="preserve">η</t>
  </si>
  <si>
    <t xml:space="preserve">Surface Efficiency, where appicable</t>
  </si>
  <si>
    <t xml:space="preserve">x.</t>
  </si>
  <si>
    <t xml:space="preserve">Aaaaaa</t>
  </si>
  <si>
    <t xml:space="preserve">x.1</t>
  </si>
  <si>
    <t xml:space="preserve">2011.    1.    5.</t>
  </si>
  <si>
    <t xml:space="preserve">0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General"/>
    <numFmt numFmtId="168" formatCode="@"/>
    <numFmt numFmtId="169" formatCode="0.00_ "/>
    <numFmt numFmtId="170" formatCode="#,##0_ "/>
    <numFmt numFmtId="171" formatCode="0.0_ "/>
    <numFmt numFmtId="172" formatCode="0.000_ "/>
    <numFmt numFmtId="173" formatCode="0.00000_ "/>
    <numFmt numFmtId="174" formatCode="#,##0_);[RED]\(#,##0\)"/>
    <numFmt numFmtId="175" formatCode="#,##0.0_ "/>
    <numFmt numFmtId="176" formatCode="0.0000_ "/>
    <numFmt numFmtId="177" formatCode="0.000E+00"/>
    <numFmt numFmtId="178" formatCode="0.00E+00"/>
    <numFmt numFmtId="179" formatCode="0.0_);[RED]\(0.0\)"/>
    <numFmt numFmtId="180" formatCode="0_ "/>
    <numFmt numFmtId="181" formatCode="#,##0.00_ "/>
    <numFmt numFmtId="182" formatCode="#,##0.00000_);[RED]\(#,##0.00000\)"/>
    <numFmt numFmtId="183" formatCode="0.00_);[RED]\(0.00\)"/>
    <numFmt numFmtId="184" formatCode="0.0E+00"/>
    <numFmt numFmtId="185" formatCode="# ?/?"/>
    <numFmt numFmtId="186" formatCode="# ??/??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3"/>
      <charset val="129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b val="true"/>
      <sz val="16"/>
      <name val="Noto Sans"/>
      <family val="2"/>
    </font>
    <font>
      <b val="true"/>
      <sz val="14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1"/>
      <color rgb="FF0000FF"/>
      <name val="돋움"/>
      <family val="3"/>
      <charset val="129"/>
    </font>
    <font>
      <b val="true"/>
      <sz val="11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FF0000"/>
      <name val="Arial"/>
      <family val="2"/>
    </font>
    <font>
      <sz val="8"/>
      <name val="돋움"/>
      <family val="3"/>
      <charset val="129"/>
    </font>
    <font>
      <b val="true"/>
      <sz val="7"/>
      <color rgb="FF0000FF"/>
      <name val="Arial"/>
      <family val="2"/>
    </font>
    <font>
      <sz val="8"/>
      <color rgb="FFFF0000"/>
      <name val="돋움"/>
      <family val="3"/>
      <charset val="129"/>
    </font>
    <font>
      <b val="true"/>
      <sz val="7"/>
      <name val="Arial"/>
      <family val="2"/>
    </font>
    <font>
      <sz val="8"/>
      <color rgb="FFFF0000"/>
      <name val="Arial"/>
      <family val="2"/>
    </font>
    <font>
      <u val="single"/>
      <sz val="8"/>
      <color rgb="FFFF000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vertAlign val="superscript"/>
      <sz val="8"/>
      <name val="Arial"/>
      <family val="2"/>
    </font>
    <font>
      <b val="true"/>
      <sz val="8"/>
      <name val="돋움"/>
      <family val="3"/>
      <charset val="129"/>
    </font>
    <font>
      <sz val="7"/>
      <color rgb="FFFF0000"/>
      <name val="Arial"/>
      <family val="2"/>
    </font>
    <font>
      <sz val="6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뷭?_BOOKSHIP" xfId="21"/>
    <cellStyle name="콤마 [0]_1085-LTR" xfId="22"/>
    <cellStyle name="콤마_1085-LTR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Df / Dr = 1.5"</c:f>
              <c:strCache>
                <c:ptCount val="1"/>
                <c:pt idx="0">
                  <c:v>Df / Dr = 1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ff!$AL$72:$AT$72</c:f>
              <c:multiLvlStrCache>
                <c:ptCount val="1"/>
                <c:lvl>
                  <c:pt idx="0">
                    <c:v>4</c:v>
                  </c:pt>
                </c:lvl>
                <c:lvl>
                  <c:pt idx="0">
                    <c:v>3.5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.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Feff!$AL$67:$AT$67</c:f>
              <c:numCache>
                <c:formatCode>General</c:formatCode>
                <c:ptCount val="9"/>
                <c:pt idx="0">
                  <c:v>1</c:v>
                </c:pt>
                <c:pt idx="1">
                  <c:v>0.903854160432136</c:v>
                </c:pt>
                <c:pt idx="2">
                  <c:v>0.713764827139164</c:v>
                </c:pt>
                <c:pt idx="3">
                  <c:v>0.54703455035072</c:v>
                </c:pt>
                <c:pt idx="4">
                  <c:v>0.428863195600906</c:v>
                </c:pt>
                <c:pt idx="5">
                  <c:v>0.347975316502403</c:v>
                </c:pt>
                <c:pt idx="6">
                  <c:v>0.291290911732721</c:v>
                </c:pt>
                <c:pt idx="7">
                  <c:v>0.250037822138294</c:v>
                </c:pt>
                <c:pt idx="8">
                  <c:v>0.218883711796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Df / Dr = 2.0"</c:f>
              <c:strCache>
                <c:ptCount val="1"/>
                <c:pt idx="0">
                  <c:v>Df / Dr = 2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ff!$AL$72:$AT$72</c:f>
              <c:multiLvlStrCache>
                <c:ptCount val="1"/>
                <c:lvl>
                  <c:pt idx="0">
                    <c:v>4</c:v>
                  </c:pt>
                </c:lvl>
                <c:lvl>
                  <c:pt idx="0">
                    <c:v>3.5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.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Feff!$AL$69:$AT$69</c:f>
              <c:numCache>
                <c:formatCode>General</c:formatCode>
                <c:ptCount val="9"/>
                <c:pt idx="0">
                  <c:v>1</c:v>
                </c:pt>
                <c:pt idx="1">
                  <c:v>0.888511780211166</c:v>
                </c:pt>
                <c:pt idx="2">
                  <c:v>0.680987364714705</c:v>
                </c:pt>
                <c:pt idx="3">
                  <c:v>0.511313336164441</c:v>
                </c:pt>
                <c:pt idx="4">
                  <c:v>0.396834787028039</c:v>
                </c:pt>
                <c:pt idx="5">
                  <c:v>0.320618184276002</c:v>
                </c:pt>
                <c:pt idx="6">
                  <c:v>0.267944383572926</c:v>
                </c:pt>
                <c:pt idx="7">
                  <c:v>0.229855618403284</c:v>
                </c:pt>
                <c:pt idx="8">
                  <c:v>0.2011714249659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Df / Dr = 3.0"</c:f>
              <c:strCache>
                <c:ptCount val="1"/>
                <c:pt idx="0">
                  <c:v>Df / Dr = 3.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ff!$AL$72:$AT$72</c:f>
              <c:multiLvlStrCache>
                <c:ptCount val="1"/>
                <c:lvl>
                  <c:pt idx="0">
                    <c:v>4</c:v>
                  </c:pt>
                </c:lvl>
                <c:lvl>
                  <c:pt idx="0">
                    <c:v>3.5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.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Feff!$AL$71:$AT$71</c:f>
              <c:numCache>
                <c:formatCode>General</c:formatCode>
                <c:ptCount val="9"/>
                <c:pt idx="0">
                  <c:v>1</c:v>
                </c:pt>
                <c:pt idx="1">
                  <c:v>0.865906659289782</c:v>
                </c:pt>
                <c:pt idx="2">
                  <c:v>0.637016259533819</c:v>
                </c:pt>
                <c:pt idx="3">
                  <c:v>0.466622633788051</c:v>
                </c:pt>
                <c:pt idx="4">
                  <c:v>0.358307064014641</c:v>
                </c:pt>
                <c:pt idx="5">
                  <c:v>0.288341219143818</c:v>
                </c:pt>
                <c:pt idx="6">
                  <c:v>0.240639526508405</c:v>
                </c:pt>
                <c:pt idx="7">
                  <c:v>0.206338766704918</c:v>
                </c:pt>
                <c:pt idx="8">
                  <c:v>0.180563148473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27855"/>
        <c:axId val="53780698"/>
      </c:lineChart>
      <c:catAx>
        <c:axId val="67278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f ( 2 ho / ( tf kf ) )^0.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80698"/>
        <c:crossesAt val="0"/>
        <c:auto val="1"/>
        <c:lblAlgn val="ctr"/>
        <c:lblOffset val="100"/>
        <c:noMultiLvlLbl val="0"/>
      </c:catAx>
      <c:valAx>
        <c:axId val="53780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n Efficiency, η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85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8</xdr:col>
      <xdr:colOff>186120</xdr:colOff>
      <xdr:row>3</xdr:row>
      <xdr:rowOff>126360</xdr:rowOff>
    </xdr:to>
    <xdr:sp>
      <xdr:nvSpPr>
        <xdr:cNvPr id="0" name="Rectangle 11"/>
        <xdr:cNvSpPr/>
      </xdr:nvSpPr>
      <xdr:spPr>
        <a:xfrm>
          <a:off x="6883920" y="379080"/>
          <a:ext cx="37224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120</xdr:colOff>
      <xdr:row>3</xdr:row>
      <xdr:rowOff>126360</xdr:rowOff>
    </xdr:to>
    <xdr:sp>
      <xdr:nvSpPr>
        <xdr:cNvPr id="1" name="AutoShape 12"/>
        <xdr:cNvSpPr/>
      </xdr:nvSpPr>
      <xdr:spPr>
        <a:xfrm>
          <a:off x="7256160" y="252720"/>
          <a:ext cx="18612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8</xdr:col>
      <xdr:colOff>186120</xdr:colOff>
      <xdr:row>3</xdr:row>
      <xdr:rowOff>126360</xdr:rowOff>
    </xdr:to>
    <xdr:sp>
      <xdr:nvSpPr>
        <xdr:cNvPr id="253" name="Rectangle 2"/>
        <xdr:cNvSpPr/>
      </xdr:nvSpPr>
      <xdr:spPr>
        <a:xfrm>
          <a:off x="6883920" y="379080"/>
          <a:ext cx="37224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120</xdr:colOff>
      <xdr:row>3</xdr:row>
      <xdr:rowOff>126360</xdr:rowOff>
    </xdr:to>
    <xdr:sp>
      <xdr:nvSpPr>
        <xdr:cNvPr id="254" name="AutoShape 3"/>
        <xdr:cNvSpPr/>
      </xdr:nvSpPr>
      <xdr:spPr>
        <a:xfrm>
          <a:off x="7256160" y="252720"/>
          <a:ext cx="18612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12</xdr:col>
      <xdr:colOff>186120</xdr:colOff>
      <xdr:row>14</xdr:row>
      <xdr:rowOff>19440</xdr:rowOff>
    </xdr:to>
    <xdr:clientData/>
  </xdr:twoCellAnchor>
  <xdr:twoCellAnchor editAs="oneCell">
    <xdr:from>
      <xdr:col>9</xdr:col>
      <xdr:colOff>0</xdr:colOff>
      <xdr:row>14</xdr:row>
      <xdr:rowOff>0</xdr:rowOff>
    </xdr:from>
    <xdr:to>
      <xdr:col>12</xdr:col>
      <xdr:colOff>186120</xdr:colOff>
      <xdr:row>15</xdr:row>
      <xdr:rowOff>19440</xdr:rowOff>
    </xdr:to>
    <xdr:clientData/>
  </xdr:twoCellAnchor>
  <xdr:twoCellAnchor editAs="oneCell">
    <xdr:from>
      <xdr:col>11</xdr:col>
      <xdr:colOff>0</xdr:colOff>
      <xdr:row>18</xdr:row>
      <xdr:rowOff>0</xdr:rowOff>
    </xdr:from>
    <xdr:to>
      <xdr:col>13</xdr:col>
      <xdr:colOff>186120</xdr:colOff>
      <xdr:row>19</xdr:row>
      <xdr:rowOff>19440</xdr:rowOff>
    </xdr:to>
    <xdr:clientData/>
  </xdr:twoCellAnchor>
  <xdr:twoCellAnchor editAs="oneCell">
    <xdr:from>
      <xdr:col>21</xdr:col>
      <xdr:colOff>0</xdr:colOff>
      <xdr:row>13</xdr:row>
      <xdr:rowOff>0</xdr:rowOff>
    </xdr:from>
    <xdr:to>
      <xdr:col>22</xdr:col>
      <xdr:colOff>186120</xdr:colOff>
      <xdr:row>14</xdr:row>
      <xdr:rowOff>9360</xdr:rowOff>
    </xdr:to>
    <xdr:clientData/>
  </xdr:twoCellAnchor>
  <xdr:twoCellAnchor editAs="oneCell">
    <xdr:from>
      <xdr:col>9</xdr:col>
      <xdr:colOff>0</xdr:colOff>
      <xdr:row>15</xdr:row>
      <xdr:rowOff>0</xdr:rowOff>
    </xdr:from>
    <xdr:to>
      <xdr:col>11</xdr:col>
      <xdr:colOff>186120</xdr:colOff>
      <xdr:row>16</xdr:row>
      <xdr:rowOff>9360</xdr:rowOff>
    </xdr:to>
    <xdr:clientData/>
  </xdr:twoCellAnchor>
  <xdr:twoCellAnchor editAs="oneCell">
    <xdr:from>
      <xdr:col>11</xdr:col>
      <xdr:colOff>0</xdr:colOff>
      <xdr:row>17</xdr:row>
      <xdr:rowOff>0</xdr:rowOff>
    </xdr:from>
    <xdr:to>
      <xdr:col>13</xdr:col>
      <xdr:colOff>186120</xdr:colOff>
      <xdr:row>18</xdr:row>
      <xdr:rowOff>9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8</xdr:col>
      <xdr:colOff>186120</xdr:colOff>
      <xdr:row>3</xdr:row>
      <xdr:rowOff>126360</xdr:rowOff>
    </xdr:to>
    <xdr:sp>
      <xdr:nvSpPr>
        <xdr:cNvPr id="255" name="Rectangle 2"/>
        <xdr:cNvSpPr/>
      </xdr:nvSpPr>
      <xdr:spPr>
        <a:xfrm>
          <a:off x="6883920" y="379080"/>
          <a:ext cx="37224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120</xdr:colOff>
      <xdr:row>3</xdr:row>
      <xdr:rowOff>126360</xdr:rowOff>
    </xdr:to>
    <xdr:sp>
      <xdr:nvSpPr>
        <xdr:cNvPr id="256" name="AutoShape 3"/>
        <xdr:cNvSpPr/>
      </xdr:nvSpPr>
      <xdr:spPr>
        <a:xfrm>
          <a:off x="7256160" y="252720"/>
          <a:ext cx="18612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11</xdr:col>
      <xdr:colOff>186120</xdr:colOff>
      <xdr:row>11</xdr:row>
      <xdr:rowOff>19440</xdr:rowOff>
    </xdr:to>
    <xdr:clientData/>
  </xdr:twoCellAnchor>
  <xdr:twoCellAnchor editAs="oneCell">
    <xdr:from>
      <xdr:col>13</xdr:col>
      <xdr:colOff>0</xdr:colOff>
      <xdr:row>10</xdr:row>
      <xdr:rowOff>0</xdr:rowOff>
    </xdr:from>
    <xdr:to>
      <xdr:col>16</xdr:col>
      <xdr:colOff>360</xdr:colOff>
      <xdr:row>11</xdr:row>
      <xdr:rowOff>19440</xdr:rowOff>
    </xdr:to>
    <xdr:clientData/>
  </xdr:twoCellAnchor>
  <xdr:twoCellAnchor editAs="oneCell">
    <xdr:from>
      <xdr:col>21</xdr:col>
      <xdr:colOff>0</xdr:colOff>
      <xdr:row>10</xdr:row>
      <xdr:rowOff>0</xdr:rowOff>
    </xdr:from>
    <xdr:to>
      <xdr:col>24</xdr:col>
      <xdr:colOff>186120</xdr:colOff>
      <xdr:row>11</xdr:row>
      <xdr:rowOff>19440</xdr:rowOff>
    </xdr:to>
    <xdr:clientData/>
  </xdr:twoCellAnchor>
  <xdr:twoCellAnchor editAs="oneCell">
    <xdr:from>
      <xdr:col>17</xdr:col>
      <xdr:colOff>0</xdr:colOff>
      <xdr:row>10</xdr:row>
      <xdr:rowOff>0</xdr:rowOff>
    </xdr:from>
    <xdr:to>
      <xdr:col>19</xdr:col>
      <xdr:colOff>186120</xdr:colOff>
      <xdr:row>11</xdr:row>
      <xdr:rowOff>19440</xdr:rowOff>
    </xdr:to>
    <xdr:clientData/>
  </xdr:twoCellAnchor>
  <xdr:twoCellAnchor editAs="oneCell">
    <xdr:from>
      <xdr:col>5</xdr:col>
      <xdr:colOff>0</xdr:colOff>
      <xdr:row>50</xdr:row>
      <xdr:rowOff>0</xdr:rowOff>
    </xdr:from>
    <xdr:to>
      <xdr:col>8</xdr:col>
      <xdr:colOff>186120</xdr:colOff>
      <xdr:row>51</xdr:row>
      <xdr:rowOff>9360</xdr:rowOff>
    </xdr:to>
    <xdr:clientData/>
  </xdr:twoCellAnchor>
  <xdr:twoCellAnchor editAs="oneCell">
    <xdr:from>
      <xdr:col>5</xdr:col>
      <xdr:colOff>0</xdr:colOff>
      <xdr:row>51</xdr:row>
      <xdr:rowOff>0</xdr:rowOff>
    </xdr:from>
    <xdr:to>
      <xdr:col>8</xdr:col>
      <xdr:colOff>186120</xdr:colOff>
      <xdr:row>52</xdr:row>
      <xdr:rowOff>9360</xdr:rowOff>
    </xdr:to>
    <xdr:clientData/>
  </xdr:twoCellAnchor>
  <xdr:twoCellAnchor editAs="oneCell">
    <xdr:from>
      <xdr:col>38</xdr:col>
      <xdr:colOff>0</xdr:colOff>
      <xdr:row>52</xdr:row>
      <xdr:rowOff>0</xdr:rowOff>
    </xdr:from>
    <xdr:to>
      <xdr:col>40</xdr:col>
      <xdr:colOff>186120</xdr:colOff>
      <xdr:row>53</xdr:row>
      <xdr:rowOff>9360</xdr:rowOff>
    </xdr:to>
    <xdr:clientData/>
  </xdr:twoCellAnchor>
  <xdr:twoCellAnchor editAs="oneCell">
    <xdr:from>
      <xdr:col>7</xdr:col>
      <xdr:colOff>0</xdr:colOff>
      <xdr:row>53</xdr:row>
      <xdr:rowOff>0</xdr:rowOff>
    </xdr:from>
    <xdr:to>
      <xdr:col>8</xdr:col>
      <xdr:colOff>186120</xdr:colOff>
      <xdr:row>54</xdr:row>
      <xdr:rowOff>9360</xdr:rowOff>
    </xdr:to>
    <xdr:clientData/>
  </xdr:twoCellAnchor>
  <xdr:twoCellAnchor editAs="oneCell">
    <xdr:from>
      <xdr:col>7</xdr:col>
      <xdr:colOff>0</xdr:colOff>
      <xdr:row>52</xdr:row>
      <xdr:rowOff>0</xdr:rowOff>
    </xdr:from>
    <xdr:to>
      <xdr:col>9</xdr:col>
      <xdr:colOff>186480</xdr:colOff>
      <xdr:row>53</xdr:row>
      <xdr:rowOff>9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8</xdr:col>
      <xdr:colOff>186120</xdr:colOff>
      <xdr:row>3</xdr:row>
      <xdr:rowOff>126360</xdr:rowOff>
    </xdr:to>
    <xdr:sp>
      <xdr:nvSpPr>
        <xdr:cNvPr id="257" name="Rectangle 2"/>
        <xdr:cNvSpPr/>
      </xdr:nvSpPr>
      <xdr:spPr>
        <a:xfrm>
          <a:off x="6883920" y="379080"/>
          <a:ext cx="37224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120</xdr:colOff>
      <xdr:row>3</xdr:row>
      <xdr:rowOff>126360</xdr:rowOff>
    </xdr:to>
    <xdr:sp>
      <xdr:nvSpPr>
        <xdr:cNvPr id="258" name="AutoShape 3"/>
        <xdr:cNvSpPr/>
      </xdr:nvSpPr>
      <xdr:spPr>
        <a:xfrm>
          <a:off x="7256160" y="252720"/>
          <a:ext cx="18612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6</xdr:col>
      <xdr:colOff>360</xdr:colOff>
      <xdr:row>15</xdr:row>
      <xdr:rowOff>9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8</xdr:col>
      <xdr:colOff>186120</xdr:colOff>
      <xdr:row>3</xdr:row>
      <xdr:rowOff>126360</xdr:rowOff>
    </xdr:to>
    <xdr:sp>
      <xdr:nvSpPr>
        <xdr:cNvPr id="259" name="Rectangle 2"/>
        <xdr:cNvSpPr/>
      </xdr:nvSpPr>
      <xdr:spPr>
        <a:xfrm>
          <a:off x="6883920" y="379080"/>
          <a:ext cx="37224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120</xdr:colOff>
      <xdr:row>3</xdr:row>
      <xdr:rowOff>126360</xdr:rowOff>
    </xdr:to>
    <xdr:sp>
      <xdr:nvSpPr>
        <xdr:cNvPr id="260" name="AutoShape 3"/>
        <xdr:cNvSpPr/>
      </xdr:nvSpPr>
      <xdr:spPr>
        <a:xfrm>
          <a:off x="7256160" y="252720"/>
          <a:ext cx="18612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5640</xdr:colOff>
      <xdr:row>13</xdr:row>
      <xdr:rowOff>86040</xdr:rowOff>
    </xdr:from>
    <xdr:to>
      <xdr:col>41</xdr:col>
      <xdr:colOff>79920</xdr:colOff>
      <xdr:row>14</xdr:row>
      <xdr:rowOff>105120</xdr:rowOff>
    </xdr:to>
    <xdr:clientData/>
  </xdr:twoCellAnchor>
  <xdr:twoCellAnchor editAs="oneCell">
    <xdr:from>
      <xdr:col>35</xdr:col>
      <xdr:colOff>0</xdr:colOff>
      <xdr:row>16</xdr:row>
      <xdr:rowOff>0</xdr:rowOff>
    </xdr:from>
    <xdr:to>
      <xdr:col>37</xdr:col>
      <xdr:colOff>186480</xdr:colOff>
      <xdr:row>17</xdr:row>
      <xdr:rowOff>19440</xdr:rowOff>
    </xdr:to>
    <xdr:clientData/>
  </xdr:twoCellAnchor>
  <xdr:twoCellAnchor editAs="oneCell">
    <xdr:from>
      <xdr:col>35</xdr:col>
      <xdr:colOff>0</xdr:colOff>
      <xdr:row>17</xdr:row>
      <xdr:rowOff>0</xdr:rowOff>
    </xdr:from>
    <xdr:to>
      <xdr:col>37</xdr:col>
      <xdr:colOff>186480</xdr:colOff>
      <xdr:row>18</xdr:row>
      <xdr:rowOff>19440</xdr:rowOff>
    </xdr:to>
    <xdr:clientData/>
  </xdr:twoCellAnchor>
  <xdr:twoCellAnchor editAs="oneCell">
    <xdr:from>
      <xdr:col>35</xdr:col>
      <xdr:colOff>0</xdr:colOff>
      <xdr:row>18</xdr:row>
      <xdr:rowOff>0</xdr:rowOff>
    </xdr:from>
    <xdr:to>
      <xdr:col>37</xdr:col>
      <xdr:colOff>186480</xdr:colOff>
      <xdr:row>19</xdr:row>
      <xdr:rowOff>19440</xdr:rowOff>
    </xdr:to>
    <xdr:clientData/>
  </xdr:twoCellAnchor>
  <xdr:twoCellAnchor editAs="oneCell">
    <xdr:from>
      <xdr:col>35</xdr:col>
      <xdr:colOff>0</xdr:colOff>
      <xdr:row>19</xdr:row>
      <xdr:rowOff>0</xdr:rowOff>
    </xdr:from>
    <xdr:to>
      <xdr:col>37</xdr:col>
      <xdr:colOff>186480</xdr:colOff>
      <xdr:row>20</xdr:row>
      <xdr:rowOff>19440</xdr:rowOff>
    </xdr:to>
    <xdr:clientData/>
  </xdr:twoCellAnchor>
  <xdr:twoCellAnchor editAs="oneCell">
    <xdr:from>
      <xdr:col>35</xdr:col>
      <xdr:colOff>0</xdr:colOff>
      <xdr:row>20</xdr:row>
      <xdr:rowOff>0</xdr:rowOff>
    </xdr:from>
    <xdr:to>
      <xdr:col>37</xdr:col>
      <xdr:colOff>186480</xdr:colOff>
      <xdr:row>21</xdr:row>
      <xdr:rowOff>19440</xdr:rowOff>
    </xdr:to>
    <xdr:clientData/>
  </xdr:twoCellAnchor>
  <xdr:twoCellAnchor editAs="oneCell">
    <xdr:from>
      <xdr:col>35</xdr:col>
      <xdr:colOff>0</xdr:colOff>
      <xdr:row>21</xdr:row>
      <xdr:rowOff>0</xdr:rowOff>
    </xdr:from>
    <xdr:to>
      <xdr:col>37</xdr:col>
      <xdr:colOff>186480</xdr:colOff>
      <xdr:row>22</xdr:row>
      <xdr:rowOff>19440</xdr:rowOff>
    </xdr:to>
    <xdr:clientData/>
  </xdr:twoCellAnchor>
  <xdr:twoCellAnchor editAs="oneCell">
    <xdr:from>
      <xdr:col>35</xdr:col>
      <xdr:colOff>0</xdr:colOff>
      <xdr:row>22</xdr:row>
      <xdr:rowOff>0</xdr:rowOff>
    </xdr:from>
    <xdr:to>
      <xdr:col>37</xdr:col>
      <xdr:colOff>186480</xdr:colOff>
      <xdr:row>23</xdr:row>
      <xdr:rowOff>19440</xdr:rowOff>
    </xdr:to>
    <xdr:clientData/>
  </xdr:twoCellAnchor>
  <xdr:twoCellAnchor editAs="oneCell">
    <xdr:from>
      <xdr:col>35</xdr:col>
      <xdr:colOff>0</xdr:colOff>
      <xdr:row>23</xdr:row>
      <xdr:rowOff>0</xdr:rowOff>
    </xdr:from>
    <xdr:to>
      <xdr:col>37</xdr:col>
      <xdr:colOff>186480</xdr:colOff>
      <xdr:row>24</xdr:row>
      <xdr:rowOff>19440</xdr:rowOff>
    </xdr:to>
    <xdr:clientData/>
  </xdr:twoCellAnchor>
  <xdr:twoCellAnchor editAs="oneCell">
    <xdr:from>
      <xdr:col>35</xdr:col>
      <xdr:colOff>0</xdr:colOff>
      <xdr:row>24</xdr:row>
      <xdr:rowOff>0</xdr:rowOff>
    </xdr:from>
    <xdr:to>
      <xdr:col>37</xdr:col>
      <xdr:colOff>186480</xdr:colOff>
      <xdr:row>25</xdr:row>
      <xdr:rowOff>19440</xdr:rowOff>
    </xdr:to>
    <xdr:clientData/>
  </xdr:twoCellAnchor>
  <xdr:twoCellAnchor editAs="oneCell">
    <xdr:from>
      <xdr:col>35</xdr:col>
      <xdr:colOff>0</xdr:colOff>
      <xdr:row>25</xdr:row>
      <xdr:rowOff>0</xdr:rowOff>
    </xdr:from>
    <xdr:to>
      <xdr:col>37</xdr:col>
      <xdr:colOff>186480</xdr:colOff>
      <xdr:row>26</xdr:row>
      <xdr:rowOff>19440</xdr:rowOff>
    </xdr:to>
    <xdr:clientData/>
  </xdr:twoCellAnchor>
  <xdr:twoCellAnchor editAs="oneCell">
    <xdr:from>
      <xdr:col>8</xdr:col>
      <xdr:colOff>0</xdr:colOff>
      <xdr:row>65</xdr:row>
      <xdr:rowOff>0</xdr:rowOff>
    </xdr:from>
    <xdr:to>
      <xdr:col>13</xdr:col>
      <xdr:colOff>186120</xdr:colOff>
      <xdr:row>68</xdr:row>
      <xdr:rowOff>126360</xdr:rowOff>
    </xdr:to>
    <xdr:sp>
      <xdr:nvSpPr>
        <xdr:cNvPr id="261" name="Rectangle 16"/>
        <xdr:cNvSpPr/>
      </xdr:nvSpPr>
      <xdr:spPr>
        <a:xfrm>
          <a:off x="1488600" y="8213760"/>
          <a:ext cx="1116360" cy="505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20</xdr:col>
      <xdr:colOff>186480</xdr:colOff>
      <xdr:row>68</xdr:row>
      <xdr:rowOff>126360</xdr:rowOff>
    </xdr:to>
    <xdr:sp>
      <xdr:nvSpPr>
        <xdr:cNvPr id="262" name="Rectangle 17"/>
        <xdr:cNvSpPr/>
      </xdr:nvSpPr>
      <xdr:spPr>
        <a:xfrm>
          <a:off x="3349080" y="8213760"/>
          <a:ext cx="558360" cy="505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66</xdr:row>
      <xdr:rowOff>66600</xdr:rowOff>
    </xdr:from>
    <xdr:to>
      <xdr:col>5</xdr:col>
      <xdr:colOff>168120</xdr:colOff>
      <xdr:row>67</xdr:row>
      <xdr:rowOff>57240</xdr:rowOff>
    </xdr:to>
    <xdr:sp>
      <xdr:nvSpPr>
        <xdr:cNvPr id="263" name="AutoShape 18"/>
        <xdr:cNvSpPr/>
      </xdr:nvSpPr>
      <xdr:spPr>
        <a:xfrm rot="5400000">
          <a:off x="991080" y="8416440"/>
          <a:ext cx="117000" cy="97560"/>
        </a:xfrm>
        <a:prstGeom prst="upArrow">
          <a:avLst>
            <a:gd name="adj1" fmla="val 46157"/>
            <a:gd name="adj2" fmla="val 69565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57240</xdr:rowOff>
    </xdr:from>
    <xdr:to>
      <xdr:col>8</xdr:col>
      <xdr:colOff>0</xdr:colOff>
      <xdr:row>71</xdr:row>
      <xdr:rowOff>38160</xdr:rowOff>
    </xdr:to>
    <xdr:sp>
      <xdr:nvSpPr>
        <xdr:cNvPr id="264" name="Line 19"/>
        <xdr:cNvSpPr/>
      </xdr:nvSpPr>
      <xdr:spPr>
        <a:xfrm>
          <a:off x="1488600" y="8776440"/>
          <a:ext cx="0" cy="2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66600</xdr:rowOff>
    </xdr:from>
    <xdr:to>
      <xdr:col>14</xdr:col>
      <xdr:colOff>360</xdr:colOff>
      <xdr:row>71</xdr:row>
      <xdr:rowOff>38160</xdr:rowOff>
    </xdr:to>
    <xdr:sp>
      <xdr:nvSpPr>
        <xdr:cNvPr id="265" name="Line 20"/>
        <xdr:cNvSpPr/>
      </xdr:nvSpPr>
      <xdr:spPr>
        <a:xfrm>
          <a:off x="2604600" y="8785800"/>
          <a:ext cx="360" cy="22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2280</xdr:colOff>
      <xdr:row>65</xdr:row>
      <xdr:rowOff>0</xdr:rowOff>
    </xdr:from>
    <xdr:to>
      <xdr:col>15</xdr:col>
      <xdr:colOff>35640</xdr:colOff>
      <xdr:row>65</xdr:row>
      <xdr:rowOff>0</xdr:rowOff>
    </xdr:to>
    <xdr:sp>
      <xdr:nvSpPr>
        <xdr:cNvPr id="266" name="Line 21"/>
        <xdr:cNvSpPr/>
      </xdr:nvSpPr>
      <xdr:spPr>
        <a:xfrm>
          <a:off x="2666880" y="8213760"/>
          <a:ext cx="1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280</xdr:colOff>
      <xdr:row>69</xdr:row>
      <xdr:rowOff>0</xdr:rowOff>
    </xdr:from>
    <xdr:to>
      <xdr:col>15</xdr:col>
      <xdr:colOff>35640</xdr:colOff>
      <xdr:row>69</xdr:row>
      <xdr:rowOff>0</xdr:rowOff>
    </xdr:to>
    <xdr:sp>
      <xdr:nvSpPr>
        <xdr:cNvPr id="267" name="Line 22"/>
        <xdr:cNvSpPr/>
      </xdr:nvSpPr>
      <xdr:spPr>
        <a:xfrm>
          <a:off x="2657880" y="8719200"/>
          <a:ext cx="1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</xdr:row>
      <xdr:rowOff>57240</xdr:rowOff>
    </xdr:from>
    <xdr:to>
      <xdr:col>18</xdr:col>
      <xdr:colOff>0</xdr:colOff>
      <xdr:row>71</xdr:row>
      <xdr:rowOff>38160</xdr:rowOff>
    </xdr:to>
    <xdr:sp>
      <xdr:nvSpPr>
        <xdr:cNvPr id="268" name="Line 23"/>
        <xdr:cNvSpPr/>
      </xdr:nvSpPr>
      <xdr:spPr>
        <a:xfrm>
          <a:off x="3349080" y="8776440"/>
          <a:ext cx="0" cy="2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9</xdr:row>
      <xdr:rowOff>47880</xdr:rowOff>
    </xdr:from>
    <xdr:to>
      <xdr:col>21</xdr:col>
      <xdr:colOff>360</xdr:colOff>
      <xdr:row>71</xdr:row>
      <xdr:rowOff>38160</xdr:rowOff>
    </xdr:to>
    <xdr:sp>
      <xdr:nvSpPr>
        <xdr:cNvPr id="269" name="Line 24"/>
        <xdr:cNvSpPr/>
      </xdr:nvSpPr>
      <xdr:spPr>
        <a:xfrm>
          <a:off x="3907080" y="8767080"/>
          <a:ext cx="360" cy="2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13</xdr:col>
      <xdr:colOff>186120</xdr:colOff>
      <xdr:row>71</xdr:row>
      <xdr:rowOff>0</xdr:rowOff>
    </xdr:to>
    <xdr:sp>
      <xdr:nvSpPr>
        <xdr:cNvPr id="270" name="Line 25"/>
        <xdr:cNvSpPr/>
      </xdr:nvSpPr>
      <xdr:spPr>
        <a:xfrm>
          <a:off x="1488600" y="8971920"/>
          <a:ext cx="111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1</xdr:row>
      <xdr:rowOff>0</xdr:rowOff>
    </xdr:from>
    <xdr:to>
      <xdr:col>20</xdr:col>
      <xdr:colOff>186480</xdr:colOff>
      <xdr:row>71</xdr:row>
      <xdr:rowOff>0</xdr:rowOff>
    </xdr:to>
    <xdr:sp>
      <xdr:nvSpPr>
        <xdr:cNvPr id="271" name="Line 26"/>
        <xdr:cNvSpPr/>
      </xdr:nvSpPr>
      <xdr:spPr>
        <a:xfrm>
          <a:off x="3349080" y="897192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360</xdr:colOff>
      <xdr:row>66</xdr:row>
      <xdr:rowOff>126360</xdr:rowOff>
    </xdr:to>
    <xdr:sp>
      <xdr:nvSpPr>
        <xdr:cNvPr id="272" name="Line 27"/>
        <xdr:cNvSpPr/>
      </xdr:nvSpPr>
      <xdr:spPr>
        <a:xfrm flipV="1">
          <a:off x="2790720" y="8213760"/>
          <a:ext cx="360" cy="25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360</xdr:colOff>
      <xdr:row>68</xdr:row>
      <xdr:rowOff>126360</xdr:rowOff>
    </xdr:to>
    <xdr:sp>
      <xdr:nvSpPr>
        <xdr:cNvPr id="273" name="Line 28"/>
        <xdr:cNvSpPr/>
      </xdr:nvSpPr>
      <xdr:spPr>
        <a:xfrm>
          <a:off x="2790720" y="859284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0</xdr:rowOff>
    </xdr:from>
    <xdr:to>
      <xdr:col>25</xdr:col>
      <xdr:colOff>186480</xdr:colOff>
      <xdr:row>19</xdr:row>
      <xdr:rowOff>9360</xdr:rowOff>
    </xdr:to>
    <xdr:clientData/>
  </xdr:twoCellAnchor>
  <xdr:twoCellAnchor editAs="oneCell">
    <xdr:from>
      <xdr:col>17</xdr:col>
      <xdr:colOff>0</xdr:colOff>
      <xdr:row>16</xdr:row>
      <xdr:rowOff>0</xdr:rowOff>
    </xdr:from>
    <xdr:to>
      <xdr:col>19</xdr:col>
      <xdr:colOff>186120</xdr:colOff>
      <xdr:row>17</xdr:row>
      <xdr:rowOff>9360</xdr:rowOff>
    </xdr:to>
    <xdr:clientData/>
  </xdr:twoCellAnchor>
  <xdr:twoCellAnchor editAs="oneCell">
    <xdr:from>
      <xdr:col>17</xdr:col>
      <xdr:colOff>0</xdr:colOff>
      <xdr:row>15</xdr:row>
      <xdr:rowOff>0</xdr:rowOff>
    </xdr:from>
    <xdr:to>
      <xdr:col>19</xdr:col>
      <xdr:colOff>186120</xdr:colOff>
      <xdr:row>16</xdr:row>
      <xdr:rowOff>9360</xdr:rowOff>
    </xdr:to>
    <xdr:clientData/>
  </xdr:twoCellAnchor>
  <xdr:twoCellAnchor editAs="oneCell">
    <xdr:from>
      <xdr:col>24</xdr:col>
      <xdr:colOff>0</xdr:colOff>
      <xdr:row>16</xdr:row>
      <xdr:rowOff>0</xdr:rowOff>
    </xdr:from>
    <xdr:to>
      <xdr:col>26</xdr:col>
      <xdr:colOff>186480</xdr:colOff>
      <xdr:row>17</xdr:row>
      <xdr:rowOff>9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8</xdr:col>
      <xdr:colOff>186120</xdr:colOff>
      <xdr:row>3</xdr:row>
      <xdr:rowOff>126360</xdr:rowOff>
    </xdr:to>
    <xdr:sp>
      <xdr:nvSpPr>
        <xdr:cNvPr id="274" name="Rectangle 2"/>
        <xdr:cNvSpPr/>
      </xdr:nvSpPr>
      <xdr:spPr>
        <a:xfrm>
          <a:off x="6883920" y="379080"/>
          <a:ext cx="37224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120</xdr:colOff>
      <xdr:row>3</xdr:row>
      <xdr:rowOff>126360</xdr:rowOff>
    </xdr:to>
    <xdr:sp>
      <xdr:nvSpPr>
        <xdr:cNvPr id="275" name="AutoShape 3"/>
        <xdr:cNvSpPr/>
      </xdr:nvSpPr>
      <xdr:spPr>
        <a:xfrm>
          <a:off x="7256160" y="252720"/>
          <a:ext cx="18612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0</xdr:colOff>
      <xdr:row>59</xdr:row>
      <xdr:rowOff>126360</xdr:rowOff>
    </xdr:to>
    <xdr:sp>
      <xdr:nvSpPr>
        <xdr:cNvPr id="276" name="Line 4"/>
        <xdr:cNvSpPr/>
      </xdr:nvSpPr>
      <xdr:spPr>
        <a:xfrm>
          <a:off x="1116360" y="6571080"/>
          <a:ext cx="0" cy="101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0</xdr:colOff>
      <xdr:row>59</xdr:row>
      <xdr:rowOff>126360</xdr:rowOff>
    </xdr:to>
    <xdr:sp>
      <xdr:nvSpPr>
        <xdr:cNvPr id="277" name="Line 5"/>
        <xdr:cNvSpPr/>
      </xdr:nvSpPr>
      <xdr:spPr>
        <a:xfrm>
          <a:off x="1488600" y="6444720"/>
          <a:ext cx="0" cy="11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60</xdr:colOff>
      <xdr:row>59</xdr:row>
      <xdr:rowOff>126360</xdr:rowOff>
    </xdr:to>
    <xdr:sp>
      <xdr:nvSpPr>
        <xdr:cNvPr id="278" name="Line 6"/>
        <xdr:cNvSpPr/>
      </xdr:nvSpPr>
      <xdr:spPr>
        <a:xfrm>
          <a:off x="2046600" y="6444720"/>
          <a:ext cx="360" cy="11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0</xdr:rowOff>
    </xdr:from>
    <xdr:to>
      <xdr:col>13</xdr:col>
      <xdr:colOff>0</xdr:colOff>
      <xdr:row>59</xdr:row>
      <xdr:rowOff>126360</xdr:rowOff>
    </xdr:to>
    <xdr:sp>
      <xdr:nvSpPr>
        <xdr:cNvPr id="279" name="Line 7"/>
        <xdr:cNvSpPr/>
      </xdr:nvSpPr>
      <xdr:spPr>
        <a:xfrm>
          <a:off x="2418840" y="6444720"/>
          <a:ext cx="0" cy="11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7</xdr:col>
      <xdr:colOff>186120</xdr:colOff>
      <xdr:row>54</xdr:row>
      <xdr:rowOff>126360</xdr:rowOff>
    </xdr:to>
    <xdr:sp>
      <xdr:nvSpPr>
        <xdr:cNvPr id="280" name="Line 8"/>
        <xdr:cNvSpPr/>
      </xdr:nvSpPr>
      <xdr:spPr>
        <a:xfrm>
          <a:off x="1116360" y="6823800"/>
          <a:ext cx="37224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11</xdr:col>
      <xdr:colOff>360</xdr:colOff>
      <xdr:row>56</xdr:row>
      <xdr:rowOff>126360</xdr:rowOff>
    </xdr:to>
    <xdr:sp>
      <xdr:nvSpPr>
        <xdr:cNvPr id="281" name="Line 9"/>
        <xdr:cNvSpPr/>
      </xdr:nvSpPr>
      <xdr:spPr>
        <a:xfrm>
          <a:off x="1488600" y="6950160"/>
          <a:ext cx="55836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2</xdr:col>
      <xdr:colOff>186120</xdr:colOff>
      <xdr:row>57</xdr:row>
      <xdr:rowOff>126360</xdr:rowOff>
    </xdr:to>
    <xdr:sp>
      <xdr:nvSpPr>
        <xdr:cNvPr id="282" name="Line 10"/>
        <xdr:cNvSpPr/>
      </xdr:nvSpPr>
      <xdr:spPr>
        <a:xfrm>
          <a:off x="2046600" y="7202880"/>
          <a:ext cx="37224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2</xdr:row>
      <xdr:rowOff>0</xdr:rowOff>
    </xdr:from>
    <xdr:to>
      <xdr:col>5</xdr:col>
      <xdr:colOff>186120</xdr:colOff>
      <xdr:row>53</xdr:row>
      <xdr:rowOff>126360</xdr:rowOff>
    </xdr:to>
    <xdr:sp>
      <xdr:nvSpPr>
        <xdr:cNvPr id="283" name="AutoShape 11"/>
        <xdr:cNvSpPr/>
      </xdr:nvSpPr>
      <xdr:spPr>
        <a:xfrm>
          <a:off x="753120" y="6571080"/>
          <a:ext cx="363240" cy="252720"/>
        </a:xfrm>
        <a:custGeom>
          <a:avLst/>
          <a:gdLst/>
          <a:ahLst/>
          <a:rect l="l" t="t" r="r" b="b"/>
          <a:pathLst>
            <a:path w="50" h="30">
              <a:moveTo>
                <a:pt x="0" y="0"/>
              </a:moveTo>
              <a:cubicBezTo>
                <a:pt x="8" y="0"/>
                <a:pt x="16" y="1"/>
                <a:pt x="24" y="6"/>
              </a:cubicBezTo>
              <a:cubicBezTo>
                <a:pt x="32" y="11"/>
                <a:pt x="41" y="20"/>
                <a:pt x="50" y="3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8</xdr:row>
      <xdr:rowOff>0</xdr:rowOff>
    </xdr:from>
    <xdr:to>
      <xdr:col>15</xdr:col>
      <xdr:colOff>9360</xdr:colOff>
      <xdr:row>59</xdr:row>
      <xdr:rowOff>126360</xdr:rowOff>
    </xdr:to>
    <xdr:sp>
      <xdr:nvSpPr>
        <xdr:cNvPr id="284" name="AutoShape 12"/>
        <xdr:cNvSpPr/>
      </xdr:nvSpPr>
      <xdr:spPr>
        <a:xfrm>
          <a:off x="2418840" y="7329240"/>
          <a:ext cx="381240" cy="252720"/>
        </a:xfrm>
        <a:custGeom>
          <a:avLst/>
          <a:gdLst/>
          <a:ahLst/>
          <a:rect l="l" t="t" r="r" b="b"/>
          <a:pathLst>
            <a:path w="51" h="30">
              <a:moveTo>
                <a:pt x="0" y="0"/>
              </a:moveTo>
              <a:cubicBezTo>
                <a:pt x="9" y="10"/>
                <a:pt x="18" y="20"/>
                <a:pt x="26" y="25"/>
              </a:cubicBezTo>
              <a:cubicBezTo>
                <a:pt x="34" y="30"/>
                <a:pt x="42" y="30"/>
                <a:pt x="51" y="3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0</xdr:colOff>
      <xdr:row>62</xdr:row>
      <xdr:rowOff>126360</xdr:rowOff>
    </xdr:to>
    <xdr:sp>
      <xdr:nvSpPr>
        <xdr:cNvPr id="285" name="Line 13"/>
        <xdr:cNvSpPr/>
      </xdr:nvSpPr>
      <xdr:spPr>
        <a:xfrm>
          <a:off x="1116360" y="7581960"/>
          <a:ext cx="0" cy="3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0</xdr:colOff>
      <xdr:row>62</xdr:row>
      <xdr:rowOff>126360</xdr:rowOff>
    </xdr:to>
    <xdr:sp>
      <xdr:nvSpPr>
        <xdr:cNvPr id="286" name="Line 14"/>
        <xdr:cNvSpPr/>
      </xdr:nvSpPr>
      <xdr:spPr>
        <a:xfrm>
          <a:off x="1488600" y="7581960"/>
          <a:ext cx="0" cy="3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60</xdr:colOff>
      <xdr:row>62</xdr:row>
      <xdr:rowOff>126360</xdr:rowOff>
    </xdr:to>
    <xdr:sp>
      <xdr:nvSpPr>
        <xdr:cNvPr id="287" name="Line 15"/>
        <xdr:cNvSpPr/>
      </xdr:nvSpPr>
      <xdr:spPr>
        <a:xfrm>
          <a:off x="2046600" y="7581960"/>
          <a:ext cx="360" cy="3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0</xdr:colOff>
      <xdr:row>62</xdr:row>
      <xdr:rowOff>126360</xdr:rowOff>
    </xdr:to>
    <xdr:sp>
      <xdr:nvSpPr>
        <xdr:cNvPr id="288" name="Line 16"/>
        <xdr:cNvSpPr/>
      </xdr:nvSpPr>
      <xdr:spPr>
        <a:xfrm>
          <a:off x="2418840" y="7581960"/>
          <a:ext cx="0" cy="3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186120</xdr:colOff>
      <xdr:row>62</xdr:row>
      <xdr:rowOff>0</xdr:rowOff>
    </xdr:to>
    <xdr:sp>
      <xdr:nvSpPr>
        <xdr:cNvPr id="289" name="Line 17"/>
        <xdr:cNvSpPr/>
      </xdr:nvSpPr>
      <xdr:spPr>
        <a:xfrm>
          <a:off x="744120" y="783468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14</xdr:col>
      <xdr:colOff>186480</xdr:colOff>
      <xdr:row>62</xdr:row>
      <xdr:rowOff>0</xdr:rowOff>
    </xdr:to>
    <xdr:sp>
      <xdr:nvSpPr>
        <xdr:cNvPr id="290" name="Line 18"/>
        <xdr:cNvSpPr/>
      </xdr:nvSpPr>
      <xdr:spPr>
        <a:xfrm flipH="1">
          <a:off x="2418840" y="783468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7</xdr:col>
      <xdr:colOff>186120</xdr:colOff>
      <xdr:row>62</xdr:row>
      <xdr:rowOff>0</xdr:rowOff>
    </xdr:to>
    <xdr:sp>
      <xdr:nvSpPr>
        <xdr:cNvPr id="291" name="Line 19"/>
        <xdr:cNvSpPr/>
      </xdr:nvSpPr>
      <xdr:spPr>
        <a:xfrm>
          <a:off x="1116360" y="783468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11</xdr:col>
      <xdr:colOff>360</xdr:colOff>
      <xdr:row>62</xdr:row>
      <xdr:rowOff>0</xdr:rowOff>
    </xdr:to>
    <xdr:sp>
      <xdr:nvSpPr>
        <xdr:cNvPr id="292" name="Line 20"/>
        <xdr:cNvSpPr/>
      </xdr:nvSpPr>
      <xdr:spPr>
        <a:xfrm>
          <a:off x="1488600" y="783468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2</xdr:col>
      <xdr:colOff>186120</xdr:colOff>
      <xdr:row>62</xdr:row>
      <xdr:rowOff>0</xdr:rowOff>
    </xdr:to>
    <xdr:sp>
      <xdr:nvSpPr>
        <xdr:cNvPr id="293" name="Line 21"/>
        <xdr:cNvSpPr/>
      </xdr:nvSpPr>
      <xdr:spPr>
        <a:xfrm>
          <a:off x="2046600" y="783468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13</xdr:col>
      <xdr:colOff>186120</xdr:colOff>
      <xdr:row>56</xdr:row>
      <xdr:rowOff>0</xdr:rowOff>
    </xdr:to>
    <xdr:sp>
      <xdr:nvSpPr>
        <xdr:cNvPr id="294" name="Line 22"/>
        <xdr:cNvSpPr/>
      </xdr:nvSpPr>
      <xdr:spPr>
        <a:xfrm>
          <a:off x="930240" y="7076520"/>
          <a:ext cx="1674720" cy="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9</xdr:row>
      <xdr:rowOff>0</xdr:rowOff>
    </xdr:from>
    <xdr:to>
      <xdr:col>37</xdr:col>
      <xdr:colOff>186480</xdr:colOff>
      <xdr:row>20</xdr:row>
      <xdr:rowOff>19440</xdr:rowOff>
    </xdr:to>
    <xdr:clientData/>
  </xdr:twoCellAnchor>
  <xdr:twoCellAnchor editAs="oneCell">
    <xdr:from>
      <xdr:col>35</xdr:col>
      <xdr:colOff>0</xdr:colOff>
      <xdr:row>20</xdr:row>
      <xdr:rowOff>0</xdr:rowOff>
    </xdr:from>
    <xdr:to>
      <xdr:col>37</xdr:col>
      <xdr:colOff>186480</xdr:colOff>
      <xdr:row>21</xdr:row>
      <xdr:rowOff>19440</xdr:rowOff>
    </xdr:to>
    <xdr:clientData/>
  </xdr:twoCellAnchor>
  <xdr:twoCellAnchor editAs="oneCell">
    <xdr:from>
      <xdr:col>35</xdr:col>
      <xdr:colOff>0</xdr:colOff>
      <xdr:row>21</xdr:row>
      <xdr:rowOff>0</xdr:rowOff>
    </xdr:from>
    <xdr:to>
      <xdr:col>38</xdr:col>
      <xdr:colOff>186120</xdr:colOff>
      <xdr:row>22</xdr:row>
      <xdr:rowOff>194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8</xdr:col>
      <xdr:colOff>186120</xdr:colOff>
      <xdr:row>3</xdr:row>
      <xdr:rowOff>126360</xdr:rowOff>
    </xdr:to>
    <xdr:sp>
      <xdr:nvSpPr>
        <xdr:cNvPr id="295" name="Rectangle 2"/>
        <xdr:cNvSpPr/>
      </xdr:nvSpPr>
      <xdr:spPr>
        <a:xfrm>
          <a:off x="6883920" y="379080"/>
          <a:ext cx="37224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120</xdr:colOff>
      <xdr:row>3</xdr:row>
      <xdr:rowOff>126360</xdr:rowOff>
    </xdr:to>
    <xdr:sp>
      <xdr:nvSpPr>
        <xdr:cNvPr id="296" name="AutoShape 3"/>
        <xdr:cNvSpPr/>
      </xdr:nvSpPr>
      <xdr:spPr>
        <a:xfrm>
          <a:off x="7256160" y="252720"/>
          <a:ext cx="18612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0</xdr:colOff>
      <xdr:row>60</xdr:row>
      <xdr:rowOff>126360</xdr:rowOff>
    </xdr:to>
    <xdr:sp>
      <xdr:nvSpPr>
        <xdr:cNvPr id="297" name="Line 4"/>
        <xdr:cNvSpPr/>
      </xdr:nvSpPr>
      <xdr:spPr>
        <a:xfrm>
          <a:off x="1116360" y="6697440"/>
          <a:ext cx="0" cy="101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0</xdr:colOff>
      <xdr:row>60</xdr:row>
      <xdr:rowOff>126360</xdr:rowOff>
    </xdr:to>
    <xdr:sp>
      <xdr:nvSpPr>
        <xdr:cNvPr id="298" name="Line 5"/>
        <xdr:cNvSpPr/>
      </xdr:nvSpPr>
      <xdr:spPr>
        <a:xfrm>
          <a:off x="1488600" y="6571080"/>
          <a:ext cx="0" cy="11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60</xdr:colOff>
      <xdr:row>60</xdr:row>
      <xdr:rowOff>126360</xdr:rowOff>
    </xdr:to>
    <xdr:sp>
      <xdr:nvSpPr>
        <xdr:cNvPr id="299" name="Line 6"/>
        <xdr:cNvSpPr/>
      </xdr:nvSpPr>
      <xdr:spPr>
        <a:xfrm>
          <a:off x="2046600" y="6571080"/>
          <a:ext cx="360" cy="11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0</xdr:colOff>
      <xdr:row>60</xdr:row>
      <xdr:rowOff>126360</xdr:rowOff>
    </xdr:to>
    <xdr:sp>
      <xdr:nvSpPr>
        <xdr:cNvPr id="300" name="Line 7"/>
        <xdr:cNvSpPr/>
      </xdr:nvSpPr>
      <xdr:spPr>
        <a:xfrm>
          <a:off x="2418840" y="6571080"/>
          <a:ext cx="0" cy="113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7</xdr:col>
      <xdr:colOff>186120</xdr:colOff>
      <xdr:row>55</xdr:row>
      <xdr:rowOff>126360</xdr:rowOff>
    </xdr:to>
    <xdr:sp>
      <xdr:nvSpPr>
        <xdr:cNvPr id="301" name="Line 8"/>
        <xdr:cNvSpPr/>
      </xdr:nvSpPr>
      <xdr:spPr>
        <a:xfrm>
          <a:off x="1116360" y="6950160"/>
          <a:ext cx="37224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11</xdr:col>
      <xdr:colOff>360</xdr:colOff>
      <xdr:row>57</xdr:row>
      <xdr:rowOff>126360</xdr:rowOff>
    </xdr:to>
    <xdr:sp>
      <xdr:nvSpPr>
        <xdr:cNvPr id="302" name="Line 9"/>
        <xdr:cNvSpPr/>
      </xdr:nvSpPr>
      <xdr:spPr>
        <a:xfrm>
          <a:off x="1488600" y="7076520"/>
          <a:ext cx="55836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186120</xdr:colOff>
      <xdr:row>58</xdr:row>
      <xdr:rowOff>126360</xdr:rowOff>
    </xdr:to>
    <xdr:sp>
      <xdr:nvSpPr>
        <xdr:cNvPr id="303" name="Line 10"/>
        <xdr:cNvSpPr/>
      </xdr:nvSpPr>
      <xdr:spPr>
        <a:xfrm>
          <a:off x="2046600" y="7329240"/>
          <a:ext cx="37224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53</xdr:row>
      <xdr:rowOff>0</xdr:rowOff>
    </xdr:from>
    <xdr:to>
      <xdr:col>5</xdr:col>
      <xdr:colOff>186120</xdr:colOff>
      <xdr:row>54</xdr:row>
      <xdr:rowOff>126360</xdr:rowOff>
    </xdr:to>
    <xdr:sp>
      <xdr:nvSpPr>
        <xdr:cNvPr id="304" name="AutoShape 11"/>
        <xdr:cNvSpPr/>
      </xdr:nvSpPr>
      <xdr:spPr>
        <a:xfrm>
          <a:off x="753120" y="6697440"/>
          <a:ext cx="363240" cy="252720"/>
        </a:xfrm>
        <a:custGeom>
          <a:avLst/>
          <a:gdLst/>
          <a:ahLst/>
          <a:rect l="l" t="t" r="r" b="b"/>
          <a:pathLst>
            <a:path w="50" h="30">
              <a:moveTo>
                <a:pt x="0" y="0"/>
              </a:moveTo>
              <a:cubicBezTo>
                <a:pt x="8" y="0"/>
                <a:pt x="16" y="1"/>
                <a:pt x="24" y="6"/>
              </a:cubicBezTo>
              <a:cubicBezTo>
                <a:pt x="32" y="11"/>
                <a:pt x="41" y="20"/>
                <a:pt x="50" y="3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9</xdr:row>
      <xdr:rowOff>0</xdr:rowOff>
    </xdr:from>
    <xdr:to>
      <xdr:col>15</xdr:col>
      <xdr:colOff>9360</xdr:colOff>
      <xdr:row>60</xdr:row>
      <xdr:rowOff>126360</xdr:rowOff>
    </xdr:to>
    <xdr:sp>
      <xdr:nvSpPr>
        <xdr:cNvPr id="305" name="AutoShape 12"/>
        <xdr:cNvSpPr/>
      </xdr:nvSpPr>
      <xdr:spPr>
        <a:xfrm>
          <a:off x="2418840" y="7455600"/>
          <a:ext cx="381240" cy="252720"/>
        </a:xfrm>
        <a:custGeom>
          <a:avLst/>
          <a:gdLst/>
          <a:ahLst/>
          <a:rect l="l" t="t" r="r" b="b"/>
          <a:pathLst>
            <a:path w="51" h="30">
              <a:moveTo>
                <a:pt x="0" y="0"/>
              </a:moveTo>
              <a:cubicBezTo>
                <a:pt x="9" y="10"/>
                <a:pt x="18" y="20"/>
                <a:pt x="26" y="25"/>
              </a:cubicBezTo>
              <a:cubicBezTo>
                <a:pt x="34" y="30"/>
                <a:pt x="42" y="30"/>
                <a:pt x="51" y="3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0</xdr:colOff>
      <xdr:row>63</xdr:row>
      <xdr:rowOff>126360</xdr:rowOff>
    </xdr:to>
    <xdr:sp>
      <xdr:nvSpPr>
        <xdr:cNvPr id="306" name="Line 13"/>
        <xdr:cNvSpPr/>
      </xdr:nvSpPr>
      <xdr:spPr>
        <a:xfrm>
          <a:off x="1116360" y="7708320"/>
          <a:ext cx="0" cy="3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0</xdr:colOff>
      <xdr:row>63</xdr:row>
      <xdr:rowOff>126360</xdr:rowOff>
    </xdr:to>
    <xdr:sp>
      <xdr:nvSpPr>
        <xdr:cNvPr id="307" name="Line 14"/>
        <xdr:cNvSpPr/>
      </xdr:nvSpPr>
      <xdr:spPr>
        <a:xfrm>
          <a:off x="1488600" y="7708320"/>
          <a:ext cx="0" cy="3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60</xdr:colOff>
      <xdr:row>63</xdr:row>
      <xdr:rowOff>126360</xdr:rowOff>
    </xdr:to>
    <xdr:sp>
      <xdr:nvSpPr>
        <xdr:cNvPr id="308" name="Line 15"/>
        <xdr:cNvSpPr/>
      </xdr:nvSpPr>
      <xdr:spPr>
        <a:xfrm>
          <a:off x="2046600" y="7708320"/>
          <a:ext cx="360" cy="3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0</xdr:colOff>
      <xdr:row>63</xdr:row>
      <xdr:rowOff>126360</xdr:rowOff>
    </xdr:to>
    <xdr:sp>
      <xdr:nvSpPr>
        <xdr:cNvPr id="309" name="Line 16"/>
        <xdr:cNvSpPr/>
      </xdr:nvSpPr>
      <xdr:spPr>
        <a:xfrm>
          <a:off x="2418840" y="7708320"/>
          <a:ext cx="0" cy="3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5</xdr:col>
      <xdr:colOff>186120</xdr:colOff>
      <xdr:row>63</xdr:row>
      <xdr:rowOff>0</xdr:rowOff>
    </xdr:to>
    <xdr:sp>
      <xdr:nvSpPr>
        <xdr:cNvPr id="310" name="Line 17"/>
        <xdr:cNvSpPr/>
      </xdr:nvSpPr>
      <xdr:spPr>
        <a:xfrm>
          <a:off x="744120" y="796104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4</xdr:col>
      <xdr:colOff>186480</xdr:colOff>
      <xdr:row>63</xdr:row>
      <xdr:rowOff>0</xdr:rowOff>
    </xdr:to>
    <xdr:sp>
      <xdr:nvSpPr>
        <xdr:cNvPr id="311" name="Line 18"/>
        <xdr:cNvSpPr/>
      </xdr:nvSpPr>
      <xdr:spPr>
        <a:xfrm flipH="1">
          <a:off x="2418840" y="796104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7</xdr:col>
      <xdr:colOff>186120</xdr:colOff>
      <xdr:row>63</xdr:row>
      <xdr:rowOff>0</xdr:rowOff>
    </xdr:to>
    <xdr:sp>
      <xdr:nvSpPr>
        <xdr:cNvPr id="312" name="Line 19"/>
        <xdr:cNvSpPr/>
      </xdr:nvSpPr>
      <xdr:spPr>
        <a:xfrm>
          <a:off x="1116360" y="796104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11</xdr:col>
      <xdr:colOff>360</xdr:colOff>
      <xdr:row>63</xdr:row>
      <xdr:rowOff>0</xdr:rowOff>
    </xdr:to>
    <xdr:sp>
      <xdr:nvSpPr>
        <xdr:cNvPr id="313" name="Line 20"/>
        <xdr:cNvSpPr/>
      </xdr:nvSpPr>
      <xdr:spPr>
        <a:xfrm>
          <a:off x="1488600" y="796104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2</xdr:col>
      <xdr:colOff>186120</xdr:colOff>
      <xdr:row>63</xdr:row>
      <xdr:rowOff>0</xdr:rowOff>
    </xdr:to>
    <xdr:sp>
      <xdr:nvSpPr>
        <xdr:cNvPr id="314" name="Line 21"/>
        <xdr:cNvSpPr/>
      </xdr:nvSpPr>
      <xdr:spPr>
        <a:xfrm>
          <a:off x="2046600" y="7961040"/>
          <a:ext cx="37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13</xdr:col>
      <xdr:colOff>186120</xdr:colOff>
      <xdr:row>57</xdr:row>
      <xdr:rowOff>0</xdr:rowOff>
    </xdr:to>
    <xdr:sp>
      <xdr:nvSpPr>
        <xdr:cNvPr id="315" name="Line 22"/>
        <xdr:cNvSpPr/>
      </xdr:nvSpPr>
      <xdr:spPr>
        <a:xfrm>
          <a:off x="930240" y="7202880"/>
          <a:ext cx="1674720" cy="0"/>
        </a:xfrm>
        <a:prstGeom prst="line">
          <a:avLst/>
        </a:prstGeom>
        <a:ln w="19080">
          <a:solidFill>
            <a:srgbClr val="000000"/>
          </a:solidFill>
          <a:miter/>
          <a:tailEnd len="sm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0</xdr:row>
      <xdr:rowOff>0</xdr:rowOff>
    </xdr:from>
    <xdr:to>
      <xdr:col>37</xdr:col>
      <xdr:colOff>186480</xdr:colOff>
      <xdr:row>21</xdr:row>
      <xdr:rowOff>19440</xdr:rowOff>
    </xdr:to>
    <xdr:clientData/>
  </xdr:twoCellAnchor>
  <xdr:twoCellAnchor editAs="oneCell">
    <xdr:from>
      <xdr:col>35</xdr:col>
      <xdr:colOff>0</xdr:colOff>
      <xdr:row>21</xdr:row>
      <xdr:rowOff>0</xdr:rowOff>
    </xdr:from>
    <xdr:to>
      <xdr:col>37</xdr:col>
      <xdr:colOff>186480</xdr:colOff>
      <xdr:row>22</xdr:row>
      <xdr:rowOff>19440</xdr:rowOff>
    </xdr:to>
    <xdr:clientData/>
  </xdr:twoCellAnchor>
  <xdr:twoCellAnchor editAs="oneCell">
    <xdr:from>
      <xdr:col>35</xdr:col>
      <xdr:colOff>0</xdr:colOff>
      <xdr:row>22</xdr:row>
      <xdr:rowOff>0</xdr:rowOff>
    </xdr:from>
    <xdr:to>
      <xdr:col>38</xdr:col>
      <xdr:colOff>186120</xdr:colOff>
      <xdr:row>23</xdr:row>
      <xdr:rowOff>1944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8</xdr:col>
      <xdr:colOff>186120</xdr:colOff>
      <xdr:row>3</xdr:row>
      <xdr:rowOff>126360</xdr:rowOff>
    </xdr:to>
    <xdr:sp>
      <xdr:nvSpPr>
        <xdr:cNvPr id="316" name="Rectangle 2"/>
        <xdr:cNvSpPr/>
      </xdr:nvSpPr>
      <xdr:spPr>
        <a:xfrm>
          <a:off x="6883920" y="379080"/>
          <a:ext cx="37224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120</xdr:colOff>
      <xdr:row>3</xdr:row>
      <xdr:rowOff>126360</xdr:rowOff>
    </xdr:to>
    <xdr:sp>
      <xdr:nvSpPr>
        <xdr:cNvPr id="317" name="AutoShape 3"/>
        <xdr:cNvSpPr/>
      </xdr:nvSpPr>
      <xdr:spPr>
        <a:xfrm>
          <a:off x="7256160" y="252720"/>
          <a:ext cx="18612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8</xdr:col>
      <xdr:colOff>186120</xdr:colOff>
      <xdr:row>3</xdr:row>
      <xdr:rowOff>126360</xdr:rowOff>
    </xdr:to>
    <xdr:sp>
      <xdr:nvSpPr>
        <xdr:cNvPr id="318" name="Rectangle 5"/>
        <xdr:cNvSpPr/>
      </xdr:nvSpPr>
      <xdr:spPr>
        <a:xfrm>
          <a:off x="6883920" y="379080"/>
          <a:ext cx="37224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120</xdr:colOff>
      <xdr:row>3</xdr:row>
      <xdr:rowOff>126360</xdr:rowOff>
    </xdr:to>
    <xdr:sp>
      <xdr:nvSpPr>
        <xdr:cNvPr id="319" name="AutoShape 6"/>
        <xdr:cNvSpPr/>
      </xdr:nvSpPr>
      <xdr:spPr>
        <a:xfrm>
          <a:off x="7256160" y="252720"/>
          <a:ext cx="18612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8</xdr:col>
      <xdr:colOff>186120</xdr:colOff>
      <xdr:row>3</xdr:row>
      <xdr:rowOff>126360</xdr:rowOff>
    </xdr:to>
    <xdr:sp>
      <xdr:nvSpPr>
        <xdr:cNvPr id="2" name="Rectangle 8"/>
        <xdr:cNvSpPr/>
      </xdr:nvSpPr>
      <xdr:spPr>
        <a:xfrm>
          <a:off x="6883920" y="379080"/>
          <a:ext cx="37224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120</xdr:colOff>
      <xdr:row>3</xdr:row>
      <xdr:rowOff>126360</xdr:rowOff>
    </xdr:to>
    <xdr:sp>
      <xdr:nvSpPr>
        <xdr:cNvPr id="3" name="AutoShape 9"/>
        <xdr:cNvSpPr/>
      </xdr:nvSpPr>
      <xdr:spPr>
        <a:xfrm>
          <a:off x="7256160" y="252720"/>
          <a:ext cx="18612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7</xdr:col>
      <xdr:colOff>186120</xdr:colOff>
      <xdr:row>29</xdr:row>
      <xdr:rowOff>126360</xdr:rowOff>
    </xdr:to>
    <xdr:sp>
      <xdr:nvSpPr>
        <xdr:cNvPr id="4" name="Line 10"/>
        <xdr:cNvSpPr/>
      </xdr:nvSpPr>
      <xdr:spPr>
        <a:xfrm>
          <a:off x="930240" y="3411720"/>
          <a:ext cx="558360" cy="37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7</xdr:col>
      <xdr:colOff>186120</xdr:colOff>
      <xdr:row>32</xdr:row>
      <xdr:rowOff>0</xdr:rowOff>
    </xdr:to>
    <xdr:sp>
      <xdr:nvSpPr>
        <xdr:cNvPr id="5" name="Line 11"/>
        <xdr:cNvSpPr/>
      </xdr:nvSpPr>
      <xdr:spPr>
        <a:xfrm>
          <a:off x="930240" y="404352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7</xdr:row>
      <xdr:rowOff>0</xdr:rowOff>
    </xdr:from>
    <xdr:to>
      <xdr:col>10</xdr:col>
      <xdr:colOff>35640</xdr:colOff>
      <xdr:row>27</xdr:row>
      <xdr:rowOff>0</xdr:rowOff>
    </xdr:to>
    <xdr:sp>
      <xdr:nvSpPr>
        <xdr:cNvPr id="6" name="Line 12"/>
        <xdr:cNvSpPr/>
      </xdr:nvSpPr>
      <xdr:spPr>
        <a:xfrm>
          <a:off x="1027800" y="3411720"/>
          <a:ext cx="86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30</xdr:row>
      <xdr:rowOff>0</xdr:rowOff>
    </xdr:from>
    <xdr:to>
      <xdr:col>10</xdr:col>
      <xdr:colOff>44640</xdr:colOff>
      <xdr:row>30</xdr:row>
      <xdr:rowOff>0</xdr:rowOff>
    </xdr:to>
    <xdr:sp>
      <xdr:nvSpPr>
        <xdr:cNvPr id="7" name="Line 13"/>
        <xdr:cNvSpPr/>
      </xdr:nvSpPr>
      <xdr:spPr>
        <a:xfrm>
          <a:off x="1594800" y="3790800"/>
          <a:ext cx="3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-360</xdr:rowOff>
    </xdr:from>
    <xdr:to>
      <xdr:col>10</xdr:col>
      <xdr:colOff>360</xdr:colOff>
      <xdr:row>27</xdr:row>
      <xdr:rowOff>126000</xdr:rowOff>
    </xdr:to>
    <xdr:sp>
      <xdr:nvSpPr>
        <xdr:cNvPr id="8" name="Line 14"/>
        <xdr:cNvSpPr/>
      </xdr:nvSpPr>
      <xdr:spPr>
        <a:xfrm flipV="1">
          <a:off x="1860480" y="341136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360</xdr:colOff>
      <xdr:row>29</xdr:row>
      <xdr:rowOff>126360</xdr:rowOff>
    </xdr:to>
    <xdr:sp>
      <xdr:nvSpPr>
        <xdr:cNvPr id="9" name="Line 15"/>
        <xdr:cNvSpPr/>
      </xdr:nvSpPr>
      <xdr:spPr>
        <a:xfrm>
          <a:off x="1860480" y="366444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640</xdr:colOff>
      <xdr:row>26</xdr:row>
      <xdr:rowOff>34920</xdr:rowOff>
    </xdr:from>
    <xdr:to>
      <xdr:col>9</xdr:col>
      <xdr:colOff>128520</xdr:colOff>
      <xdr:row>30</xdr:row>
      <xdr:rowOff>83160</xdr:rowOff>
    </xdr:to>
    <xdr:grpSp>
      <xdr:nvGrpSpPr>
        <xdr:cNvPr id="10" name="Group 16"/>
        <xdr:cNvGrpSpPr/>
      </xdr:nvGrpSpPr>
      <xdr:grpSpPr>
        <a:xfrm>
          <a:off x="930240" y="3001680"/>
          <a:ext cx="553680" cy="1191240"/>
          <a:chOff x="930240" y="3001680"/>
          <a:chExt cx="553680" cy="1191240"/>
        </a:xfrm>
      </xdr:grpSpPr>
      <xdr:sp>
        <xdr:nvSpPr>
          <xdr:cNvPr id="11" name="Line 17"/>
          <xdr:cNvSpPr/>
        </xdr:nvSpPr>
        <xdr:spPr>
          <a:xfrm>
            <a:off x="930240" y="3029040"/>
            <a:ext cx="0" cy="113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8"/>
          <xdr:cNvSpPr/>
        </xdr:nvSpPr>
        <xdr:spPr>
          <a:xfrm>
            <a:off x="1483920" y="3029040"/>
            <a:ext cx="0" cy="113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19"/>
          <xdr:cNvSpPr/>
        </xdr:nvSpPr>
        <xdr:spPr>
          <a:xfrm flipH="1">
            <a:off x="930240" y="3001680"/>
            <a:ext cx="553680" cy="54720"/>
          </a:xfrm>
          <a:custGeom>
            <a:avLst/>
            <a:gdLst/>
            <a:ahLst/>
            <a:rect l="l" t="t" r="r" b="b"/>
            <a:pathLst>
              <a:path w="63" h="6">
                <a:moveTo>
                  <a:pt x="0" y="3"/>
                </a:moveTo>
                <a:cubicBezTo>
                  <a:pt x="7" y="1"/>
                  <a:pt x="14" y="0"/>
                  <a:pt x="21" y="1"/>
                </a:cubicBezTo>
                <a:cubicBezTo>
                  <a:pt x="28" y="2"/>
                  <a:pt x="35" y="6"/>
                  <a:pt x="42" y="6"/>
                </a:cubicBezTo>
                <a:cubicBezTo>
                  <a:pt x="49" y="6"/>
                  <a:pt x="56" y="4"/>
                  <a:pt x="63" y="3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20"/>
          <xdr:cNvSpPr/>
        </xdr:nvSpPr>
        <xdr:spPr>
          <a:xfrm flipH="1">
            <a:off x="930240" y="4132800"/>
            <a:ext cx="553680" cy="60120"/>
          </a:xfrm>
          <a:custGeom>
            <a:avLst/>
            <a:gdLst/>
            <a:ahLst/>
            <a:rect l="l" t="t" r="r" b="b"/>
            <a:pathLst>
              <a:path w="63" h="6">
                <a:moveTo>
                  <a:pt x="0" y="3"/>
                </a:moveTo>
                <a:cubicBezTo>
                  <a:pt x="7" y="1"/>
                  <a:pt x="14" y="0"/>
                  <a:pt x="21" y="1"/>
                </a:cubicBezTo>
                <a:cubicBezTo>
                  <a:pt x="28" y="2"/>
                  <a:pt x="35" y="6"/>
                  <a:pt x="42" y="6"/>
                </a:cubicBezTo>
                <a:cubicBezTo>
                  <a:pt x="49" y="6"/>
                  <a:pt x="56" y="4"/>
                  <a:pt x="63" y="3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0920</xdr:colOff>
      <xdr:row>38</xdr:row>
      <xdr:rowOff>95040</xdr:rowOff>
    </xdr:from>
    <xdr:to>
      <xdr:col>7</xdr:col>
      <xdr:colOff>124200</xdr:colOff>
      <xdr:row>42</xdr:row>
      <xdr:rowOff>57240</xdr:rowOff>
    </xdr:to>
    <xdr:sp>
      <xdr:nvSpPr>
        <xdr:cNvPr id="15" name="Oval 21"/>
        <xdr:cNvSpPr/>
      </xdr:nvSpPr>
      <xdr:spPr>
        <a:xfrm>
          <a:off x="1001160" y="4897080"/>
          <a:ext cx="425520" cy="467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38</xdr:row>
      <xdr:rowOff>19080</xdr:rowOff>
    </xdr:from>
    <xdr:to>
      <xdr:col>7</xdr:col>
      <xdr:colOff>186120</xdr:colOff>
      <xdr:row>42</xdr:row>
      <xdr:rowOff>114480</xdr:rowOff>
    </xdr:to>
    <xdr:sp>
      <xdr:nvSpPr>
        <xdr:cNvPr id="16" name="Oval 22"/>
        <xdr:cNvSpPr/>
      </xdr:nvSpPr>
      <xdr:spPr>
        <a:xfrm>
          <a:off x="939240" y="4821120"/>
          <a:ext cx="549360" cy="600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38</xdr:row>
      <xdr:rowOff>19080</xdr:rowOff>
    </xdr:from>
    <xdr:to>
      <xdr:col>12</xdr:col>
      <xdr:colOff>35640</xdr:colOff>
      <xdr:row>38</xdr:row>
      <xdr:rowOff>19080</xdr:rowOff>
    </xdr:to>
    <xdr:sp>
      <xdr:nvSpPr>
        <xdr:cNvPr id="17" name="Line 23"/>
        <xdr:cNvSpPr/>
      </xdr:nvSpPr>
      <xdr:spPr>
        <a:xfrm>
          <a:off x="1346760" y="4821120"/>
          <a:ext cx="9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43</xdr:row>
      <xdr:rowOff>0</xdr:rowOff>
    </xdr:from>
    <xdr:to>
      <xdr:col>12</xdr:col>
      <xdr:colOff>35640</xdr:colOff>
      <xdr:row>43</xdr:row>
      <xdr:rowOff>0</xdr:rowOff>
    </xdr:to>
    <xdr:sp>
      <xdr:nvSpPr>
        <xdr:cNvPr id="18" name="Line 24"/>
        <xdr:cNvSpPr/>
      </xdr:nvSpPr>
      <xdr:spPr>
        <a:xfrm>
          <a:off x="1346760" y="5433840"/>
          <a:ext cx="9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38</xdr:row>
      <xdr:rowOff>95040</xdr:rowOff>
    </xdr:from>
    <xdr:to>
      <xdr:col>10</xdr:col>
      <xdr:colOff>35640</xdr:colOff>
      <xdr:row>38</xdr:row>
      <xdr:rowOff>95040</xdr:rowOff>
    </xdr:to>
    <xdr:sp>
      <xdr:nvSpPr>
        <xdr:cNvPr id="19" name="Line 25"/>
        <xdr:cNvSpPr/>
      </xdr:nvSpPr>
      <xdr:spPr>
        <a:xfrm>
          <a:off x="1346760" y="4897080"/>
          <a:ext cx="5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280</xdr:colOff>
      <xdr:row>42</xdr:row>
      <xdr:rowOff>57240</xdr:rowOff>
    </xdr:from>
    <xdr:to>
      <xdr:col>10</xdr:col>
      <xdr:colOff>26640</xdr:colOff>
      <xdr:row>42</xdr:row>
      <xdr:rowOff>57240</xdr:rowOff>
    </xdr:to>
    <xdr:sp>
      <xdr:nvSpPr>
        <xdr:cNvPr id="20" name="Line 26"/>
        <xdr:cNvSpPr/>
      </xdr:nvSpPr>
      <xdr:spPr>
        <a:xfrm>
          <a:off x="1328760" y="5364720"/>
          <a:ext cx="5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19080</xdr:rowOff>
    </xdr:from>
    <xdr:to>
      <xdr:col>12</xdr:col>
      <xdr:colOff>0</xdr:colOff>
      <xdr:row>38</xdr:row>
      <xdr:rowOff>126360</xdr:rowOff>
    </xdr:to>
    <xdr:sp>
      <xdr:nvSpPr>
        <xdr:cNvPr id="21" name="Line 29"/>
        <xdr:cNvSpPr/>
      </xdr:nvSpPr>
      <xdr:spPr>
        <a:xfrm flipV="1">
          <a:off x="2232720" y="4821120"/>
          <a:ext cx="0" cy="10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0</xdr:colOff>
      <xdr:row>42</xdr:row>
      <xdr:rowOff>126360</xdr:rowOff>
    </xdr:to>
    <xdr:sp>
      <xdr:nvSpPr>
        <xdr:cNvPr id="22" name="Line 30"/>
        <xdr:cNvSpPr/>
      </xdr:nvSpPr>
      <xdr:spPr>
        <a:xfrm>
          <a:off x="2232720" y="5307480"/>
          <a:ext cx="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-360</xdr:rowOff>
    </xdr:from>
    <xdr:to>
      <xdr:col>10</xdr:col>
      <xdr:colOff>360</xdr:colOff>
      <xdr:row>43</xdr:row>
      <xdr:rowOff>126000</xdr:rowOff>
    </xdr:to>
    <xdr:sp>
      <xdr:nvSpPr>
        <xdr:cNvPr id="23" name="Line 31"/>
        <xdr:cNvSpPr/>
      </xdr:nvSpPr>
      <xdr:spPr>
        <a:xfrm flipV="1">
          <a:off x="1860480" y="543348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5</xdr:col>
      <xdr:colOff>186480</xdr:colOff>
      <xdr:row>27</xdr:row>
      <xdr:rowOff>9360</xdr:rowOff>
    </xdr:to>
    <xdr:clientData/>
  </xdr:twoCellAnchor>
  <xdr:twoCellAnchor editAs="oneCell">
    <xdr:from>
      <xdr:col>23</xdr:col>
      <xdr:colOff>0</xdr:colOff>
      <xdr:row>28</xdr:row>
      <xdr:rowOff>0</xdr:rowOff>
    </xdr:from>
    <xdr:to>
      <xdr:col>26</xdr:col>
      <xdr:colOff>186480</xdr:colOff>
      <xdr:row>29</xdr:row>
      <xdr:rowOff>28800</xdr:rowOff>
    </xdr:to>
    <xdr:clientData/>
  </xdr:twoCellAnchor>
  <xdr:twoCellAnchor editAs="oneCell">
    <xdr:from>
      <xdr:col>23</xdr:col>
      <xdr:colOff>0</xdr:colOff>
      <xdr:row>27</xdr:row>
      <xdr:rowOff>0</xdr:rowOff>
    </xdr:from>
    <xdr:to>
      <xdr:col>25</xdr:col>
      <xdr:colOff>186480</xdr:colOff>
      <xdr:row>28</xdr:row>
      <xdr:rowOff>9360</xdr:rowOff>
    </xdr:to>
    <xdr:clientData/>
  </xdr:twoCellAnchor>
  <xdr:twoCellAnchor editAs="oneCell">
    <xdr:from>
      <xdr:col>25</xdr:col>
      <xdr:colOff>0</xdr:colOff>
      <xdr:row>47</xdr:row>
      <xdr:rowOff>0</xdr:rowOff>
    </xdr:from>
    <xdr:to>
      <xdr:col>27</xdr:col>
      <xdr:colOff>186120</xdr:colOff>
      <xdr:row>48</xdr:row>
      <xdr:rowOff>9360</xdr:rowOff>
    </xdr:to>
    <xdr:clientData/>
  </xdr:twoCellAnchor>
  <xdr:twoCellAnchor editAs="oneCell">
    <xdr:from>
      <xdr:col>25</xdr:col>
      <xdr:colOff>0</xdr:colOff>
      <xdr:row>49</xdr:row>
      <xdr:rowOff>0</xdr:rowOff>
    </xdr:from>
    <xdr:to>
      <xdr:col>28</xdr:col>
      <xdr:colOff>186120</xdr:colOff>
      <xdr:row>50</xdr:row>
      <xdr:rowOff>28440</xdr:rowOff>
    </xdr:to>
    <xdr:clientData/>
  </xdr:twoCellAnchor>
  <xdr:twoCellAnchor editAs="oneCell">
    <xdr:from>
      <xdr:col>25</xdr:col>
      <xdr:colOff>0</xdr:colOff>
      <xdr:row>48</xdr:row>
      <xdr:rowOff>0</xdr:rowOff>
    </xdr:from>
    <xdr:to>
      <xdr:col>27</xdr:col>
      <xdr:colOff>186120</xdr:colOff>
      <xdr:row>49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8</xdr:col>
      <xdr:colOff>186120</xdr:colOff>
      <xdr:row>3</xdr:row>
      <xdr:rowOff>126360</xdr:rowOff>
    </xdr:to>
    <xdr:sp>
      <xdr:nvSpPr>
        <xdr:cNvPr id="24" name="Rectangle 2"/>
        <xdr:cNvSpPr/>
      </xdr:nvSpPr>
      <xdr:spPr>
        <a:xfrm>
          <a:off x="6883920" y="379080"/>
          <a:ext cx="37224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120</xdr:colOff>
      <xdr:row>3</xdr:row>
      <xdr:rowOff>126360</xdr:rowOff>
    </xdr:to>
    <xdr:sp>
      <xdr:nvSpPr>
        <xdr:cNvPr id="25" name="AutoShape 3"/>
        <xdr:cNvSpPr/>
      </xdr:nvSpPr>
      <xdr:spPr>
        <a:xfrm>
          <a:off x="7256160" y="252720"/>
          <a:ext cx="18612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11</xdr:col>
      <xdr:colOff>186120</xdr:colOff>
      <xdr:row>13</xdr:row>
      <xdr:rowOff>9360</xdr:rowOff>
    </xdr:to>
    <xdr:clientData/>
  </xdr:twoCellAnchor>
  <xdr:twoCellAnchor editAs="oneCell">
    <xdr:from>
      <xdr:col>8</xdr:col>
      <xdr:colOff>0</xdr:colOff>
      <xdr:row>13</xdr:row>
      <xdr:rowOff>0</xdr:rowOff>
    </xdr:from>
    <xdr:to>
      <xdr:col>11</xdr:col>
      <xdr:colOff>186120</xdr:colOff>
      <xdr:row>14</xdr:row>
      <xdr:rowOff>9360</xdr:rowOff>
    </xdr:to>
    <xdr:clientData/>
  </xdr:twoCellAnchor>
  <xdr:twoCellAnchor editAs="oneCell">
    <xdr:from>
      <xdr:col>8</xdr:col>
      <xdr:colOff>0</xdr:colOff>
      <xdr:row>14</xdr:row>
      <xdr:rowOff>0</xdr:rowOff>
    </xdr:from>
    <xdr:to>
      <xdr:col>11</xdr:col>
      <xdr:colOff>360</xdr:colOff>
      <xdr:row>15</xdr:row>
      <xdr:rowOff>9360</xdr:rowOff>
    </xdr:to>
    <xdr:clientData/>
  </xdr:twoCellAnchor>
  <xdr:twoCellAnchor editAs="oneCell">
    <xdr:from>
      <xdr:col>11</xdr:col>
      <xdr:colOff>0</xdr:colOff>
      <xdr:row>17</xdr:row>
      <xdr:rowOff>0</xdr:rowOff>
    </xdr:from>
    <xdr:to>
      <xdr:col>12</xdr:col>
      <xdr:colOff>186120</xdr:colOff>
      <xdr:row>18</xdr:row>
      <xdr:rowOff>9360</xdr:rowOff>
    </xdr:to>
    <xdr:clientData/>
  </xdr:twoCellAnchor>
  <xdr:twoCellAnchor editAs="oneCell">
    <xdr:from>
      <xdr:col>11</xdr:col>
      <xdr:colOff>0</xdr:colOff>
      <xdr:row>18</xdr:row>
      <xdr:rowOff>0</xdr:rowOff>
    </xdr:from>
    <xdr:to>
      <xdr:col>13</xdr:col>
      <xdr:colOff>186120</xdr:colOff>
      <xdr:row>19</xdr:row>
      <xdr:rowOff>9360</xdr:rowOff>
    </xdr:to>
    <xdr:clientData/>
  </xdr:twoCellAnchor>
  <xdr:twoCellAnchor editAs="oneCell">
    <xdr:from>
      <xdr:col>11</xdr:col>
      <xdr:colOff>0</xdr:colOff>
      <xdr:row>16</xdr:row>
      <xdr:rowOff>0</xdr:rowOff>
    </xdr:from>
    <xdr:to>
      <xdr:col>13</xdr:col>
      <xdr:colOff>186120</xdr:colOff>
      <xdr:row>17</xdr:row>
      <xdr:rowOff>9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8</xdr:col>
      <xdr:colOff>186120</xdr:colOff>
      <xdr:row>3</xdr:row>
      <xdr:rowOff>126360</xdr:rowOff>
    </xdr:to>
    <xdr:sp>
      <xdr:nvSpPr>
        <xdr:cNvPr id="26" name="Rectangle 8"/>
        <xdr:cNvSpPr/>
      </xdr:nvSpPr>
      <xdr:spPr>
        <a:xfrm>
          <a:off x="6883920" y="379080"/>
          <a:ext cx="37224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120</xdr:colOff>
      <xdr:row>3</xdr:row>
      <xdr:rowOff>126360</xdr:rowOff>
    </xdr:to>
    <xdr:sp>
      <xdr:nvSpPr>
        <xdr:cNvPr id="27" name="AutoShape 9"/>
        <xdr:cNvSpPr/>
      </xdr:nvSpPr>
      <xdr:spPr>
        <a:xfrm>
          <a:off x="7256160" y="252720"/>
          <a:ext cx="18612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20</xdr:colOff>
      <xdr:row>15</xdr:row>
      <xdr:rowOff>0</xdr:rowOff>
    </xdr:from>
    <xdr:to>
      <xdr:col>7</xdr:col>
      <xdr:colOff>124200</xdr:colOff>
      <xdr:row>17</xdr:row>
      <xdr:rowOff>9360</xdr:rowOff>
    </xdr:to>
    <xdr:sp>
      <xdr:nvSpPr>
        <xdr:cNvPr id="28" name="Oval 10"/>
        <xdr:cNvSpPr/>
      </xdr:nvSpPr>
      <xdr:spPr>
        <a:xfrm>
          <a:off x="1187280" y="1895400"/>
          <a:ext cx="239400" cy="26208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4</xdr:row>
      <xdr:rowOff>0</xdr:rowOff>
    </xdr:from>
    <xdr:to>
      <xdr:col>9</xdr:col>
      <xdr:colOff>9360</xdr:colOff>
      <xdr:row>15</xdr:row>
      <xdr:rowOff>9360</xdr:rowOff>
    </xdr:to>
    <xdr:sp>
      <xdr:nvSpPr>
        <xdr:cNvPr id="29" name="AutoShape 12"/>
        <xdr:cNvSpPr/>
      </xdr:nvSpPr>
      <xdr:spPr>
        <a:xfrm>
          <a:off x="939240" y="1769040"/>
          <a:ext cx="744480" cy="135720"/>
        </a:xfrm>
        <a:custGeom>
          <a:avLst/>
          <a:gdLst/>
          <a:ahLst/>
          <a:rect l="l" t="t" r="r" b="b"/>
          <a:pathLst>
            <a:path w="167" h="27">
              <a:moveTo>
                <a:pt x="0" y="26"/>
              </a:moveTo>
              <a:cubicBezTo>
                <a:pt x="3" y="26"/>
                <a:pt x="7" y="27"/>
                <a:pt x="21" y="23"/>
              </a:cubicBezTo>
              <a:cubicBezTo>
                <a:pt x="35" y="19"/>
                <a:pt x="63" y="0"/>
                <a:pt x="84" y="0"/>
              </a:cubicBezTo>
              <a:cubicBezTo>
                <a:pt x="105" y="0"/>
                <a:pt x="133" y="19"/>
                <a:pt x="147" y="23"/>
              </a:cubicBezTo>
              <a:cubicBezTo>
                <a:pt x="161" y="27"/>
                <a:pt x="164" y="26"/>
                <a:pt x="167" y="26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3</xdr:row>
      <xdr:rowOff>47880</xdr:rowOff>
    </xdr:from>
    <xdr:to>
      <xdr:col>9</xdr:col>
      <xdr:colOff>9360</xdr:colOff>
      <xdr:row>14</xdr:row>
      <xdr:rowOff>57240</xdr:rowOff>
    </xdr:to>
    <xdr:sp>
      <xdr:nvSpPr>
        <xdr:cNvPr id="30" name="AutoShape 13"/>
        <xdr:cNvSpPr/>
      </xdr:nvSpPr>
      <xdr:spPr>
        <a:xfrm>
          <a:off x="939240" y="1690560"/>
          <a:ext cx="744480" cy="135720"/>
        </a:xfrm>
        <a:custGeom>
          <a:avLst/>
          <a:gdLst/>
          <a:ahLst/>
          <a:rect l="l" t="t" r="r" b="b"/>
          <a:pathLst>
            <a:path w="167" h="27">
              <a:moveTo>
                <a:pt x="0" y="26"/>
              </a:moveTo>
              <a:cubicBezTo>
                <a:pt x="3" y="26"/>
                <a:pt x="7" y="27"/>
                <a:pt x="21" y="23"/>
              </a:cubicBezTo>
              <a:cubicBezTo>
                <a:pt x="35" y="19"/>
                <a:pt x="63" y="0"/>
                <a:pt x="84" y="0"/>
              </a:cubicBezTo>
              <a:cubicBezTo>
                <a:pt x="105" y="0"/>
                <a:pt x="133" y="19"/>
                <a:pt x="147" y="23"/>
              </a:cubicBezTo>
              <a:cubicBezTo>
                <a:pt x="161" y="27"/>
                <a:pt x="164" y="26"/>
                <a:pt x="167" y="26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7</xdr:row>
      <xdr:rowOff>-360</xdr:rowOff>
    </xdr:from>
    <xdr:to>
      <xdr:col>9</xdr:col>
      <xdr:colOff>9360</xdr:colOff>
      <xdr:row>18</xdr:row>
      <xdr:rowOff>9000</xdr:rowOff>
    </xdr:to>
    <xdr:sp>
      <xdr:nvSpPr>
        <xdr:cNvPr id="31" name="AutoShape 14"/>
        <xdr:cNvSpPr/>
      </xdr:nvSpPr>
      <xdr:spPr>
        <a:xfrm flipV="1">
          <a:off x="939240" y="2147400"/>
          <a:ext cx="744480" cy="135720"/>
        </a:xfrm>
        <a:custGeom>
          <a:avLst/>
          <a:gdLst/>
          <a:ahLst/>
          <a:rect l="l" t="t" r="r" b="b"/>
          <a:pathLst>
            <a:path w="167" h="27">
              <a:moveTo>
                <a:pt x="0" y="26"/>
              </a:moveTo>
              <a:cubicBezTo>
                <a:pt x="3" y="26"/>
                <a:pt x="7" y="27"/>
                <a:pt x="21" y="23"/>
              </a:cubicBezTo>
              <a:cubicBezTo>
                <a:pt x="35" y="19"/>
                <a:pt x="63" y="0"/>
                <a:pt x="84" y="0"/>
              </a:cubicBezTo>
              <a:cubicBezTo>
                <a:pt x="105" y="0"/>
                <a:pt x="133" y="19"/>
                <a:pt x="147" y="23"/>
              </a:cubicBezTo>
              <a:cubicBezTo>
                <a:pt x="161" y="27"/>
                <a:pt x="164" y="26"/>
                <a:pt x="167" y="26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7</xdr:row>
      <xdr:rowOff>76320</xdr:rowOff>
    </xdr:from>
    <xdr:to>
      <xdr:col>9</xdr:col>
      <xdr:colOff>9360</xdr:colOff>
      <xdr:row>18</xdr:row>
      <xdr:rowOff>85680</xdr:rowOff>
    </xdr:to>
    <xdr:sp>
      <xdr:nvSpPr>
        <xdr:cNvPr id="32" name="AutoShape 15"/>
        <xdr:cNvSpPr/>
      </xdr:nvSpPr>
      <xdr:spPr>
        <a:xfrm flipV="1">
          <a:off x="939240" y="2224080"/>
          <a:ext cx="744480" cy="135720"/>
        </a:xfrm>
        <a:custGeom>
          <a:avLst/>
          <a:gdLst/>
          <a:ahLst/>
          <a:rect l="l" t="t" r="r" b="b"/>
          <a:pathLst>
            <a:path w="167" h="27">
              <a:moveTo>
                <a:pt x="0" y="26"/>
              </a:moveTo>
              <a:cubicBezTo>
                <a:pt x="3" y="26"/>
                <a:pt x="7" y="27"/>
                <a:pt x="21" y="23"/>
              </a:cubicBezTo>
              <a:cubicBezTo>
                <a:pt x="35" y="19"/>
                <a:pt x="63" y="0"/>
                <a:pt x="84" y="0"/>
              </a:cubicBezTo>
              <a:cubicBezTo>
                <a:pt x="105" y="0"/>
                <a:pt x="133" y="19"/>
                <a:pt x="147" y="23"/>
              </a:cubicBezTo>
              <a:cubicBezTo>
                <a:pt x="161" y="27"/>
                <a:pt x="164" y="26"/>
                <a:pt x="167" y="26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6</xdr:row>
      <xdr:rowOff>0</xdr:rowOff>
    </xdr:from>
    <xdr:to>
      <xdr:col>9</xdr:col>
      <xdr:colOff>9360</xdr:colOff>
      <xdr:row>16</xdr:row>
      <xdr:rowOff>0</xdr:rowOff>
    </xdr:to>
    <xdr:sp>
      <xdr:nvSpPr>
        <xdr:cNvPr id="33" name="Line 16"/>
        <xdr:cNvSpPr/>
      </xdr:nvSpPr>
      <xdr:spPr>
        <a:xfrm>
          <a:off x="1568160" y="2021760"/>
          <a:ext cx="1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4</xdr:row>
      <xdr:rowOff>85680</xdr:rowOff>
    </xdr:from>
    <xdr:to>
      <xdr:col>7</xdr:col>
      <xdr:colOff>88920</xdr:colOff>
      <xdr:row>17</xdr:row>
      <xdr:rowOff>47520</xdr:rowOff>
    </xdr:to>
    <xdr:sp>
      <xdr:nvSpPr>
        <xdr:cNvPr id="34" name="Arc 17"/>
        <xdr:cNvSpPr/>
      </xdr:nvSpPr>
      <xdr:spPr>
        <a:xfrm rot="16200000">
          <a:off x="1105560" y="1909800"/>
          <a:ext cx="340920" cy="230760"/>
        </a:xfrm>
        <a:custGeom>
          <a:avLst/>
          <a:gdLst/>
          <a:ahLst/>
          <a:rect l="l" t="t" r="r" b="b"/>
          <a:pathLst>
            <a:path stroke="0" w="21600" h="16146">
              <a:moveTo>
                <a:pt x="1222" y="15790"/>
              </a:moveTo>
              <a:arcTo wR="10800" hR="10800" stAng="9149051" swAng="14231166"/>
              <a:lnTo>
                <a:pt x="10800" y="10800"/>
              </a:lnTo>
              <a:close/>
            </a:path>
            <a:path fill="none" w="21600" h="16146">
              <a:moveTo>
                <a:pt x="1222" y="15790"/>
              </a:moveTo>
              <a:arcTo wR="10800" hR="10800" stAng="9149051" swAng="1423116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0</xdr:colOff>
      <xdr:row>14</xdr:row>
      <xdr:rowOff>105120</xdr:rowOff>
    </xdr:from>
    <xdr:to>
      <xdr:col>8</xdr:col>
      <xdr:colOff>70920</xdr:colOff>
      <xdr:row>15</xdr:row>
      <xdr:rowOff>95400</xdr:rowOff>
    </xdr:to>
    <xdr:sp>
      <xdr:nvSpPr>
        <xdr:cNvPr id="35" name="AutoShape 18"/>
        <xdr:cNvSpPr/>
      </xdr:nvSpPr>
      <xdr:spPr>
        <a:xfrm>
          <a:off x="1399680" y="1874160"/>
          <a:ext cx="159840" cy="116640"/>
        </a:xfrm>
        <a:custGeom>
          <a:avLst/>
          <a:gdLst/>
          <a:ahLst/>
          <a:rect l="l" t="t" r="r" b="b"/>
          <a:pathLst>
            <a:path w="47" h="24">
              <a:moveTo>
                <a:pt x="0" y="0"/>
              </a:moveTo>
              <a:cubicBezTo>
                <a:pt x="5" y="0"/>
                <a:pt x="10" y="0"/>
                <a:pt x="13" y="2"/>
              </a:cubicBezTo>
              <a:cubicBezTo>
                <a:pt x="16" y="4"/>
                <a:pt x="14" y="10"/>
                <a:pt x="17" y="12"/>
              </a:cubicBezTo>
              <a:cubicBezTo>
                <a:pt x="20" y="14"/>
                <a:pt x="26" y="12"/>
                <a:pt x="30" y="14"/>
              </a:cubicBezTo>
              <a:cubicBezTo>
                <a:pt x="34" y="16"/>
                <a:pt x="36" y="20"/>
                <a:pt x="39" y="22"/>
              </a:cubicBezTo>
              <a:cubicBezTo>
                <a:pt x="42" y="24"/>
                <a:pt x="44" y="24"/>
                <a:pt x="47" y="2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16</xdr:row>
      <xdr:rowOff>37800</xdr:rowOff>
    </xdr:from>
    <xdr:to>
      <xdr:col>8</xdr:col>
      <xdr:colOff>70920</xdr:colOff>
      <xdr:row>17</xdr:row>
      <xdr:rowOff>28440</xdr:rowOff>
    </xdr:to>
    <xdr:sp>
      <xdr:nvSpPr>
        <xdr:cNvPr id="36" name="AutoShape 19"/>
        <xdr:cNvSpPr/>
      </xdr:nvSpPr>
      <xdr:spPr>
        <a:xfrm flipV="1">
          <a:off x="1382040" y="2059200"/>
          <a:ext cx="177480" cy="117000"/>
        </a:xfrm>
        <a:custGeom>
          <a:avLst/>
          <a:gdLst/>
          <a:ahLst/>
          <a:rect l="l" t="t" r="r" b="b"/>
          <a:pathLst>
            <a:path w="47" h="24">
              <a:moveTo>
                <a:pt x="0" y="0"/>
              </a:moveTo>
              <a:cubicBezTo>
                <a:pt x="5" y="0"/>
                <a:pt x="10" y="0"/>
                <a:pt x="13" y="2"/>
              </a:cubicBezTo>
              <a:cubicBezTo>
                <a:pt x="16" y="4"/>
                <a:pt x="14" y="10"/>
                <a:pt x="17" y="12"/>
              </a:cubicBezTo>
              <a:cubicBezTo>
                <a:pt x="20" y="14"/>
                <a:pt x="26" y="12"/>
                <a:pt x="30" y="14"/>
              </a:cubicBezTo>
              <a:cubicBezTo>
                <a:pt x="34" y="16"/>
                <a:pt x="36" y="20"/>
                <a:pt x="39" y="22"/>
              </a:cubicBezTo>
              <a:cubicBezTo>
                <a:pt x="42" y="24"/>
                <a:pt x="44" y="24"/>
                <a:pt x="47" y="2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120</xdr:colOff>
      <xdr:row>15</xdr:row>
      <xdr:rowOff>85680</xdr:rowOff>
    </xdr:from>
    <xdr:to>
      <xdr:col>8</xdr:col>
      <xdr:colOff>9000</xdr:colOff>
      <xdr:row>15</xdr:row>
      <xdr:rowOff>104760</xdr:rowOff>
    </xdr:to>
    <xdr:sp>
      <xdr:nvSpPr>
        <xdr:cNvPr id="37" name="AutoShape 23"/>
        <xdr:cNvSpPr/>
      </xdr:nvSpPr>
      <xdr:spPr>
        <a:xfrm flipV="1">
          <a:off x="1470600" y="1980720"/>
          <a:ext cx="27000" cy="19080"/>
        </a:xfrm>
        <a:custGeom>
          <a:avLst/>
          <a:gdLst/>
          <a:ahLst/>
          <a:rect l="l" t="t" r="r" b="b"/>
          <a:pathLst>
            <a:path w="10" h="7">
              <a:moveTo>
                <a:pt x="0" y="4"/>
              </a:moveTo>
              <a:cubicBezTo>
                <a:pt x="2" y="2"/>
                <a:pt x="4" y="0"/>
                <a:pt x="6" y="1"/>
              </a:cubicBezTo>
              <a:cubicBezTo>
                <a:pt x="8" y="2"/>
                <a:pt x="9" y="4"/>
                <a:pt x="10" y="7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9080</xdr:rowOff>
    </xdr:from>
    <xdr:to>
      <xdr:col>8</xdr:col>
      <xdr:colOff>26640</xdr:colOff>
      <xdr:row>16</xdr:row>
      <xdr:rowOff>38160</xdr:rowOff>
    </xdr:to>
    <xdr:sp>
      <xdr:nvSpPr>
        <xdr:cNvPr id="38" name="AutoShape 24"/>
        <xdr:cNvSpPr/>
      </xdr:nvSpPr>
      <xdr:spPr>
        <a:xfrm flipV="1">
          <a:off x="1488600" y="2040480"/>
          <a:ext cx="26640" cy="19080"/>
        </a:xfrm>
        <a:custGeom>
          <a:avLst/>
          <a:gdLst/>
          <a:ahLst/>
          <a:rect l="l" t="t" r="r" b="b"/>
          <a:pathLst>
            <a:path w="11" h="5">
              <a:moveTo>
                <a:pt x="0" y="1"/>
              </a:moveTo>
              <a:cubicBezTo>
                <a:pt x="1" y="3"/>
                <a:pt x="3" y="5"/>
                <a:pt x="5" y="5"/>
              </a:cubicBezTo>
              <a:cubicBezTo>
                <a:pt x="7" y="5"/>
                <a:pt x="9" y="2"/>
                <a:pt x="11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76680</xdr:rowOff>
    </xdr:from>
    <xdr:to>
      <xdr:col>4</xdr:col>
      <xdr:colOff>71280</xdr:colOff>
      <xdr:row>16</xdr:row>
      <xdr:rowOff>47880</xdr:rowOff>
    </xdr:to>
    <xdr:sp>
      <xdr:nvSpPr>
        <xdr:cNvPr id="39" name="AutoShape 25"/>
        <xdr:cNvSpPr/>
      </xdr:nvSpPr>
      <xdr:spPr>
        <a:xfrm rot="5400000">
          <a:off x="730800" y="1985040"/>
          <a:ext cx="97560" cy="71280"/>
        </a:xfrm>
        <a:prstGeom prst="upArrow">
          <a:avLst>
            <a:gd name="adj1" fmla="val 47056"/>
            <a:gd name="adj2" fmla="val 57144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86120</xdr:colOff>
      <xdr:row>16</xdr:row>
      <xdr:rowOff>0</xdr:rowOff>
    </xdr:to>
    <xdr:sp>
      <xdr:nvSpPr>
        <xdr:cNvPr id="40" name="Line 31"/>
        <xdr:cNvSpPr/>
      </xdr:nvSpPr>
      <xdr:spPr>
        <a:xfrm>
          <a:off x="930240" y="202176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17</xdr:row>
      <xdr:rowOff>38160</xdr:rowOff>
    </xdr:from>
    <xdr:to>
      <xdr:col>6</xdr:col>
      <xdr:colOff>70920</xdr:colOff>
      <xdr:row>20</xdr:row>
      <xdr:rowOff>28800</xdr:rowOff>
    </xdr:to>
    <xdr:sp>
      <xdr:nvSpPr>
        <xdr:cNvPr id="41" name="Line 160"/>
        <xdr:cNvSpPr/>
      </xdr:nvSpPr>
      <xdr:spPr>
        <a:xfrm>
          <a:off x="1187280" y="2186280"/>
          <a:ext cx="0" cy="36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7</xdr:row>
      <xdr:rowOff>57240</xdr:rowOff>
    </xdr:from>
    <xdr:to>
      <xdr:col>7</xdr:col>
      <xdr:colOff>124200</xdr:colOff>
      <xdr:row>20</xdr:row>
      <xdr:rowOff>38160</xdr:rowOff>
    </xdr:to>
    <xdr:sp>
      <xdr:nvSpPr>
        <xdr:cNvPr id="42" name="Line 161"/>
        <xdr:cNvSpPr/>
      </xdr:nvSpPr>
      <xdr:spPr>
        <a:xfrm>
          <a:off x="1426320" y="2205360"/>
          <a:ext cx="360" cy="36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20</xdr:row>
      <xdr:rowOff>0</xdr:rowOff>
    </xdr:from>
    <xdr:to>
      <xdr:col>7</xdr:col>
      <xdr:colOff>124200</xdr:colOff>
      <xdr:row>20</xdr:row>
      <xdr:rowOff>0</xdr:rowOff>
    </xdr:to>
    <xdr:sp>
      <xdr:nvSpPr>
        <xdr:cNvPr id="43" name="Line 162"/>
        <xdr:cNvSpPr/>
      </xdr:nvSpPr>
      <xdr:spPr>
        <a:xfrm>
          <a:off x="1187280" y="2527200"/>
          <a:ext cx="239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8</xdr:col>
      <xdr:colOff>186120</xdr:colOff>
      <xdr:row>28</xdr:row>
      <xdr:rowOff>93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8</xdr:col>
      <xdr:colOff>186120</xdr:colOff>
      <xdr:row>29</xdr:row>
      <xdr:rowOff>9360</xdr:rowOff>
    </xdr:to>
    <xdr:clientData/>
  </xdr:twoCellAnchor>
  <xdr:twoCellAnchor editAs="oneCell">
    <xdr:from>
      <xdr:col>15</xdr:col>
      <xdr:colOff>0</xdr:colOff>
      <xdr:row>29</xdr:row>
      <xdr:rowOff>0</xdr:rowOff>
    </xdr:from>
    <xdr:to>
      <xdr:col>17</xdr:col>
      <xdr:colOff>186120</xdr:colOff>
      <xdr:row>30</xdr:row>
      <xdr:rowOff>9360</xdr:rowOff>
    </xdr:to>
    <xdr:clientData/>
  </xdr:twoCellAnchor>
  <xdr:twoCellAnchor editAs="oneCell">
    <xdr:from>
      <xdr:col>17</xdr:col>
      <xdr:colOff>0</xdr:colOff>
      <xdr:row>32</xdr:row>
      <xdr:rowOff>0</xdr:rowOff>
    </xdr:from>
    <xdr:to>
      <xdr:col>18</xdr:col>
      <xdr:colOff>186120</xdr:colOff>
      <xdr:row>33</xdr:row>
      <xdr:rowOff>9720</xdr:rowOff>
    </xdr:to>
    <xdr:clientData/>
  </xdr:twoCellAnchor>
  <xdr:twoCellAnchor editAs="oneCell">
    <xdr:from>
      <xdr:col>17</xdr:col>
      <xdr:colOff>0</xdr:colOff>
      <xdr:row>33</xdr:row>
      <xdr:rowOff>0</xdr:rowOff>
    </xdr:from>
    <xdr:to>
      <xdr:col>19</xdr:col>
      <xdr:colOff>186120</xdr:colOff>
      <xdr:row>34</xdr:row>
      <xdr:rowOff>9720</xdr:rowOff>
    </xdr:to>
    <xdr:clientData/>
  </xdr:twoCellAnchor>
  <xdr:twoCellAnchor editAs="oneCell">
    <xdr:from>
      <xdr:col>17</xdr:col>
      <xdr:colOff>0</xdr:colOff>
      <xdr:row>31</xdr:row>
      <xdr:rowOff>0</xdr:rowOff>
    </xdr:from>
    <xdr:to>
      <xdr:col>19</xdr:col>
      <xdr:colOff>186120</xdr:colOff>
      <xdr:row>32</xdr:row>
      <xdr:rowOff>9360</xdr:rowOff>
    </xdr:to>
    <xdr:clientData/>
  </xdr:twoCellAnchor>
  <xdr:twoCellAnchor editAs="oneCell">
    <xdr:from>
      <xdr:col>5</xdr:col>
      <xdr:colOff>124200</xdr:colOff>
      <xdr:row>27</xdr:row>
      <xdr:rowOff>57240</xdr:rowOff>
    </xdr:from>
    <xdr:to>
      <xdr:col>6</xdr:col>
      <xdr:colOff>62280</xdr:colOff>
      <xdr:row>28</xdr:row>
      <xdr:rowOff>66600</xdr:rowOff>
    </xdr:to>
    <xdr:sp>
      <xdr:nvSpPr>
        <xdr:cNvPr id="44" name="Oval 248"/>
        <xdr:cNvSpPr/>
      </xdr:nvSpPr>
      <xdr:spPr>
        <a:xfrm>
          <a:off x="1054440" y="3468960"/>
          <a:ext cx="12420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200</xdr:colOff>
      <xdr:row>29</xdr:row>
      <xdr:rowOff>57240</xdr:rowOff>
    </xdr:from>
    <xdr:to>
      <xdr:col>6</xdr:col>
      <xdr:colOff>62280</xdr:colOff>
      <xdr:row>30</xdr:row>
      <xdr:rowOff>66960</xdr:rowOff>
    </xdr:to>
    <xdr:sp>
      <xdr:nvSpPr>
        <xdr:cNvPr id="45" name="Oval 249"/>
        <xdr:cNvSpPr/>
      </xdr:nvSpPr>
      <xdr:spPr>
        <a:xfrm>
          <a:off x="1054440" y="3721680"/>
          <a:ext cx="124200" cy="136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200</xdr:colOff>
      <xdr:row>31</xdr:row>
      <xdr:rowOff>57240</xdr:rowOff>
    </xdr:from>
    <xdr:to>
      <xdr:col>6</xdr:col>
      <xdr:colOff>62280</xdr:colOff>
      <xdr:row>32</xdr:row>
      <xdr:rowOff>66960</xdr:rowOff>
    </xdr:to>
    <xdr:sp>
      <xdr:nvSpPr>
        <xdr:cNvPr id="46" name="Oval 250"/>
        <xdr:cNvSpPr/>
      </xdr:nvSpPr>
      <xdr:spPr>
        <a:xfrm>
          <a:off x="1054440" y="3974400"/>
          <a:ext cx="124200" cy="136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200</xdr:colOff>
      <xdr:row>27</xdr:row>
      <xdr:rowOff>57240</xdr:rowOff>
    </xdr:from>
    <xdr:to>
      <xdr:col>7</xdr:col>
      <xdr:colOff>61920</xdr:colOff>
      <xdr:row>28</xdr:row>
      <xdr:rowOff>66600</xdr:rowOff>
    </xdr:to>
    <xdr:sp>
      <xdr:nvSpPr>
        <xdr:cNvPr id="47" name="Oval 251"/>
        <xdr:cNvSpPr/>
      </xdr:nvSpPr>
      <xdr:spPr>
        <a:xfrm>
          <a:off x="1240560" y="3468960"/>
          <a:ext cx="12384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200</xdr:colOff>
      <xdr:row>29</xdr:row>
      <xdr:rowOff>57240</xdr:rowOff>
    </xdr:from>
    <xdr:to>
      <xdr:col>7</xdr:col>
      <xdr:colOff>61920</xdr:colOff>
      <xdr:row>30</xdr:row>
      <xdr:rowOff>66960</xdr:rowOff>
    </xdr:to>
    <xdr:sp>
      <xdr:nvSpPr>
        <xdr:cNvPr id="48" name="Oval 252"/>
        <xdr:cNvSpPr/>
      </xdr:nvSpPr>
      <xdr:spPr>
        <a:xfrm>
          <a:off x="1240560" y="3721680"/>
          <a:ext cx="123840" cy="136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200</xdr:colOff>
      <xdr:row>31</xdr:row>
      <xdr:rowOff>57240</xdr:rowOff>
    </xdr:from>
    <xdr:to>
      <xdr:col>7</xdr:col>
      <xdr:colOff>61920</xdr:colOff>
      <xdr:row>32</xdr:row>
      <xdr:rowOff>66960</xdr:rowOff>
    </xdr:to>
    <xdr:sp>
      <xdr:nvSpPr>
        <xdr:cNvPr id="49" name="Oval 253"/>
        <xdr:cNvSpPr/>
      </xdr:nvSpPr>
      <xdr:spPr>
        <a:xfrm>
          <a:off x="1240560" y="3974400"/>
          <a:ext cx="123840" cy="136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27</xdr:row>
      <xdr:rowOff>57240</xdr:rowOff>
    </xdr:from>
    <xdr:to>
      <xdr:col>8</xdr:col>
      <xdr:colOff>61920</xdr:colOff>
      <xdr:row>28</xdr:row>
      <xdr:rowOff>66600</xdr:rowOff>
    </xdr:to>
    <xdr:sp>
      <xdr:nvSpPr>
        <xdr:cNvPr id="50" name="Oval 254"/>
        <xdr:cNvSpPr/>
      </xdr:nvSpPr>
      <xdr:spPr>
        <a:xfrm>
          <a:off x="1426320" y="3468960"/>
          <a:ext cx="12420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29</xdr:row>
      <xdr:rowOff>57240</xdr:rowOff>
    </xdr:from>
    <xdr:to>
      <xdr:col>8</xdr:col>
      <xdr:colOff>61920</xdr:colOff>
      <xdr:row>30</xdr:row>
      <xdr:rowOff>66960</xdr:rowOff>
    </xdr:to>
    <xdr:sp>
      <xdr:nvSpPr>
        <xdr:cNvPr id="51" name="Oval 255"/>
        <xdr:cNvSpPr/>
      </xdr:nvSpPr>
      <xdr:spPr>
        <a:xfrm>
          <a:off x="1426320" y="3721680"/>
          <a:ext cx="124200" cy="136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31</xdr:row>
      <xdr:rowOff>57240</xdr:rowOff>
    </xdr:from>
    <xdr:to>
      <xdr:col>8</xdr:col>
      <xdr:colOff>61920</xdr:colOff>
      <xdr:row>32</xdr:row>
      <xdr:rowOff>66960</xdr:rowOff>
    </xdr:to>
    <xdr:sp>
      <xdr:nvSpPr>
        <xdr:cNvPr id="52" name="Oval 256"/>
        <xdr:cNvSpPr/>
      </xdr:nvSpPr>
      <xdr:spPr>
        <a:xfrm>
          <a:off x="1426320" y="3974400"/>
          <a:ext cx="124200" cy="136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105120</xdr:rowOff>
    </xdr:from>
    <xdr:to>
      <xdr:col>6</xdr:col>
      <xdr:colOff>0</xdr:colOff>
      <xdr:row>34</xdr:row>
      <xdr:rowOff>28800</xdr:rowOff>
    </xdr:to>
    <xdr:sp>
      <xdr:nvSpPr>
        <xdr:cNvPr id="53" name="Line 257"/>
        <xdr:cNvSpPr/>
      </xdr:nvSpPr>
      <xdr:spPr>
        <a:xfrm>
          <a:off x="1116360" y="4148640"/>
          <a:ext cx="0" cy="1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105120</xdr:rowOff>
    </xdr:from>
    <xdr:to>
      <xdr:col>7</xdr:col>
      <xdr:colOff>0</xdr:colOff>
      <xdr:row>34</xdr:row>
      <xdr:rowOff>28800</xdr:rowOff>
    </xdr:to>
    <xdr:sp>
      <xdr:nvSpPr>
        <xdr:cNvPr id="54" name="Line 258"/>
        <xdr:cNvSpPr/>
      </xdr:nvSpPr>
      <xdr:spPr>
        <a:xfrm>
          <a:off x="1302480" y="4148640"/>
          <a:ext cx="0" cy="1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30</xdr:row>
      <xdr:rowOff>0</xdr:rowOff>
    </xdr:from>
    <xdr:to>
      <xdr:col>5</xdr:col>
      <xdr:colOff>70920</xdr:colOff>
      <xdr:row>30</xdr:row>
      <xdr:rowOff>0</xdr:rowOff>
    </xdr:to>
    <xdr:sp>
      <xdr:nvSpPr>
        <xdr:cNvPr id="55" name="Line 259"/>
        <xdr:cNvSpPr/>
      </xdr:nvSpPr>
      <xdr:spPr>
        <a:xfrm>
          <a:off x="903600" y="3790800"/>
          <a:ext cx="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32</xdr:row>
      <xdr:rowOff>0</xdr:rowOff>
    </xdr:from>
    <xdr:to>
      <xdr:col>5</xdr:col>
      <xdr:colOff>79920</xdr:colOff>
      <xdr:row>32</xdr:row>
      <xdr:rowOff>0</xdr:rowOff>
    </xdr:to>
    <xdr:sp>
      <xdr:nvSpPr>
        <xdr:cNvPr id="56" name="Line 260"/>
        <xdr:cNvSpPr/>
      </xdr:nvSpPr>
      <xdr:spPr>
        <a:xfrm>
          <a:off x="903600" y="404352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7</xdr:col>
      <xdr:colOff>186120</xdr:colOff>
      <xdr:row>28</xdr:row>
      <xdr:rowOff>0</xdr:rowOff>
    </xdr:to>
    <xdr:sp>
      <xdr:nvSpPr>
        <xdr:cNvPr id="57" name="Line 261"/>
        <xdr:cNvSpPr/>
      </xdr:nvSpPr>
      <xdr:spPr>
        <a:xfrm>
          <a:off x="1116360" y="353808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7</xdr:col>
      <xdr:colOff>186120</xdr:colOff>
      <xdr:row>30</xdr:row>
      <xdr:rowOff>0</xdr:rowOff>
    </xdr:to>
    <xdr:sp>
      <xdr:nvSpPr>
        <xdr:cNvPr id="58" name="Line 262"/>
        <xdr:cNvSpPr/>
      </xdr:nvSpPr>
      <xdr:spPr>
        <a:xfrm>
          <a:off x="1116360" y="379080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7</xdr:col>
      <xdr:colOff>186120</xdr:colOff>
      <xdr:row>32</xdr:row>
      <xdr:rowOff>0</xdr:rowOff>
    </xdr:to>
    <xdr:sp>
      <xdr:nvSpPr>
        <xdr:cNvPr id="59" name="Line 263"/>
        <xdr:cNvSpPr/>
      </xdr:nvSpPr>
      <xdr:spPr>
        <a:xfrm>
          <a:off x="1116360" y="404352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0</xdr:colOff>
      <xdr:row>31</xdr:row>
      <xdr:rowOff>126360</xdr:rowOff>
    </xdr:to>
    <xdr:sp>
      <xdr:nvSpPr>
        <xdr:cNvPr id="60" name="Line 264"/>
        <xdr:cNvSpPr/>
      </xdr:nvSpPr>
      <xdr:spPr>
        <a:xfrm>
          <a:off x="1116360" y="3538080"/>
          <a:ext cx="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0</xdr:colOff>
      <xdr:row>31</xdr:row>
      <xdr:rowOff>126360</xdr:rowOff>
    </xdr:to>
    <xdr:sp>
      <xdr:nvSpPr>
        <xdr:cNvPr id="61" name="Line 265"/>
        <xdr:cNvSpPr/>
      </xdr:nvSpPr>
      <xdr:spPr>
        <a:xfrm>
          <a:off x="1302480" y="3538080"/>
          <a:ext cx="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0</xdr:colOff>
      <xdr:row>31</xdr:row>
      <xdr:rowOff>126360</xdr:rowOff>
    </xdr:to>
    <xdr:sp>
      <xdr:nvSpPr>
        <xdr:cNvPr id="62" name="Line 266"/>
        <xdr:cNvSpPr/>
      </xdr:nvSpPr>
      <xdr:spPr>
        <a:xfrm>
          <a:off x="1488600" y="3538080"/>
          <a:ext cx="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6120</xdr:colOff>
      <xdr:row>34</xdr:row>
      <xdr:rowOff>0</xdr:rowOff>
    </xdr:to>
    <xdr:sp>
      <xdr:nvSpPr>
        <xdr:cNvPr id="63" name="Line 267"/>
        <xdr:cNvSpPr/>
      </xdr:nvSpPr>
      <xdr:spPr>
        <a:xfrm>
          <a:off x="1116360" y="429624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60</xdr:colOff>
      <xdr:row>31</xdr:row>
      <xdr:rowOff>126360</xdr:rowOff>
    </xdr:to>
    <xdr:sp>
      <xdr:nvSpPr>
        <xdr:cNvPr id="64" name="Line 268"/>
        <xdr:cNvSpPr/>
      </xdr:nvSpPr>
      <xdr:spPr>
        <a:xfrm flipV="1">
          <a:off x="930240" y="3790800"/>
          <a:ext cx="360" cy="25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27</xdr:row>
      <xdr:rowOff>57240</xdr:rowOff>
    </xdr:from>
    <xdr:to>
      <xdr:col>9</xdr:col>
      <xdr:colOff>27000</xdr:colOff>
      <xdr:row>27</xdr:row>
      <xdr:rowOff>57240</xdr:rowOff>
    </xdr:to>
    <xdr:sp>
      <xdr:nvSpPr>
        <xdr:cNvPr id="65" name="Line 270"/>
        <xdr:cNvSpPr/>
      </xdr:nvSpPr>
      <xdr:spPr>
        <a:xfrm>
          <a:off x="1559160" y="3468960"/>
          <a:ext cx="1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28</xdr:row>
      <xdr:rowOff>66600</xdr:rowOff>
    </xdr:from>
    <xdr:to>
      <xdr:col>9</xdr:col>
      <xdr:colOff>35640</xdr:colOff>
      <xdr:row>28</xdr:row>
      <xdr:rowOff>66600</xdr:rowOff>
    </xdr:to>
    <xdr:sp>
      <xdr:nvSpPr>
        <xdr:cNvPr id="66" name="Line 271"/>
        <xdr:cNvSpPr/>
      </xdr:nvSpPr>
      <xdr:spPr>
        <a:xfrm>
          <a:off x="1568160" y="360468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56880</xdr:rowOff>
    </xdr:from>
    <xdr:to>
      <xdr:col>9</xdr:col>
      <xdr:colOff>360</xdr:colOff>
      <xdr:row>28</xdr:row>
      <xdr:rowOff>76320</xdr:rowOff>
    </xdr:to>
    <xdr:sp>
      <xdr:nvSpPr>
        <xdr:cNvPr id="67" name="Line 272"/>
        <xdr:cNvSpPr/>
      </xdr:nvSpPr>
      <xdr:spPr>
        <a:xfrm flipV="1">
          <a:off x="1674360" y="3468600"/>
          <a:ext cx="360" cy="1458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200</xdr:colOff>
      <xdr:row>39</xdr:row>
      <xdr:rowOff>37800</xdr:rowOff>
    </xdr:from>
    <xdr:to>
      <xdr:col>7</xdr:col>
      <xdr:colOff>61920</xdr:colOff>
      <xdr:row>40</xdr:row>
      <xdr:rowOff>47880</xdr:rowOff>
    </xdr:to>
    <xdr:sp>
      <xdr:nvSpPr>
        <xdr:cNvPr id="68" name="Oval 273"/>
        <xdr:cNvSpPr/>
      </xdr:nvSpPr>
      <xdr:spPr>
        <a:xfrm>
          <a:off x="1240560" y="4966200"/>
          <a:ext cx="123840" cy="136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200</xdr:colOff>
      <xdr:row>41</xdr:row>
      <xdr:rowOff>37800</xdr:rowOff>
    </xdr:from>
    <xdr:to>
      <xdr:col>7</xdr:col>
      <xdr:colOff>61920</xdr:colOff>
      <xdr:row>42</xdr:row>
      <xdr:rowOff>47880</xdr:rowOff>
    </xdr:to>
    <xdr:sp>
      <xdr:nvSpPr>
        <xdr:cNvPr id="69" name="Oval 274"/>
        <xdr:cNvSpPr/>
      </xdr:nvSpPr>
      <xdr:spPr>
        <a:xfrm>
          <a:off x="1240560" y="5218920"/>
          <a:ext cx="123840" cy="136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200</xdr:colOff>
      <xdr:row>38</xdr:row>
      <xdr:rowOff>47880</xdr:rowOff>
    </xdr:from>
    <xdr:to>
      <xdr:col>6</xdr:col>
      <xdr:colOff>62280</xdr:colOff>
      <xdr:row>39</xdr:row>
      <xdr:rowOff>57240</xdr:rowOff>
    </xdr:to>
    <xdr:sp>
      <xdr:nvSpPr>
        <xdr:cNvPr id="70" name="Oval 275"/>
        <xdr:cNvSpPr/>
      </xdr:nvSpPr>
      <xdr:spPr>
        <a:xfrm>
          <a:off x="1054440" y="4849920"/>
          <a:ext cx="12420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200</xdr:colOff>
      <xdr:row>40</xdr:row>
      <xdr:rowOff>47880</xdr:rowOff>
    </xdr:from>
    <xdr:to>
      <xdr:col>6</xdr:col>
      <xdr:colOff>62280</xdr:colOff>
      <xdr:row>41</xdr:row>
      <xdr:rowOff>57240</xdr:rowOff>
    </xdr:to>
    <xdr:sp>
      <xdr:nvSpPr>
        <xdr:cNvPr id="71" name="Oval 276"/>
        <xdr:cNvSpPr/>
      </xdr:nvSpPr>
      <xdr:spPr>
        <a:xfrm>
          <a:off x="1054440" y="5102640"/>
          <a:ext cx="12420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0</xdr:colOff>
      <xdr:row>45</xdr:row>
      <xdr:rowOff>37800</xdr:rowOff>
    </xdr:to>
    <xdr:sp>
      <xdr:nvSpPr>
        <xdr:cNvPr id="72" name="Line 278"/>
        <xdr:cNvSpPr/>
      </xdr:nvSpPr>
      <xdr:spPr>
        <a:xfrm>
          <a:off x="1116360" y="5560200"/>
          <a:ext cx="0" cy="16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85680</xdr:rowOff>
    </xdr:from>
    <xdr:to>
      <xdr:col>7</xdr:col>
      <xdr:colOff>0</xdr:colOff>
      <xdr:row>45</xdr:row>
      <xdr:rowOff>37800</xdr:rowOff>
    </xdr:to>
    <xdr:sp>
      <xdr:nvSpPr>
        <xdr:cNvPr id="73" name="Line 279"/>
        <xdr:cNvSpPr/>
      </xdr:nvSpPr>
      <xdr:spPr>
        <a:xfrm>
          <a:off x="1302480" y="5393160"/>
          <a:ext cx="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43</xdr:row>
      <xdr:rowOff>0</xdr:rowOff>
    </xdr:from>
    <xdr:to>
      <xdr:col>5</xdr:col>
      <xdr:colOff>62280</xdr:colOff>
      <xdr:row>43</xdr:row>
      <xdr:rowOff>0</xdr:rowOff>
    </xdr:to>
    <xdr:sp>
      <xdr:nvSpPr>
        <xdr:cNvPr id="74" name="Line 280"/>
        <xdr:cNvSpPr/>
      </xdr:nvSpPr>
      <xdr:spPr>
        <a:xfrm>
          <a:off x="894960" y="5433840"/>
          <a:ext cx="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41</xdr:row>
      <xdr:rowOff>0</xdr:rowOff>
    </xdr:from>
    <xdr:to>
      <xdr:col>5</xdr:col>
      <xdr:colOff>70920</xdr:colOff>
      <xdr:row>41</xdr:row>
      <xdr:rowOff>0</xdr:rowOff>
    </xdr:to>
    <xdr:sp>
      <xdr:nvSpPr>
        <xdr:cNvPr id="75" name="Line 281"/>
        <xdr:cNvSpPr/>
      </xdr:nvSpPr>
      <xdr:spPr>
        <a:xfrm>
          <a:off x="903600" y="5181120"/>
          <a:ext cx="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0</xdr:colOff>
      <xdr:row>41</xdr:row>
      <xdr:rowOff>126360</xdr:rowOff>
    </xdr:to>
    <xdr:sp>
      <xdr:nvSpPr>
        <xdr:cNvPr id="76" name="Line 282"/>
        <xdr:cNvSpPr/>
      </xdr:nvSpPr>
      <xdr:spPr>
        <a:xfrm>
          <a:off x="1302480" y="5054760"/>
          <a:ext cx="0" cy="2527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0</xdr:colOff>
      <xdr:row>42</xdr:row>
      <xdr:rowOff>126360</xdr:rowOff>
    </xdr:to>
    <xdr:sp>
      <xdr:nvSpPr>
        <xdr:cNvPr id="77" name="Line 283"/>
        <xdr:cNvSpPr/>
      </xdr:nvSpPr>
      <xdr:spPr>
        <a:xfrm>
          <a:off x="1116360" y="4928400"/>
          <a:ext cx="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86120</xdr:colOff>
      <xdr:row>45</xdr:row>
      <xdr:rowOff>0</xdr:rowOff>
    </xdr:to>
    <xdr:sp>
      <xdr:nvSpPr>
        <xdr:cNvPr id="78" name="Line 284"/>
        <xdr:cNvSpPr/>
      </xdr:nvSpPr>
      <xdr:spPr>
        <a:xfrm>
          <a:off x="1116360" y="568656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60</xdr:colOff>
      <xdr:row>42</xdr:row>
      <xdr:rowOff>126360</xdr:rowOff>
    </xdr:to>
    <xdr:sp>
      <xdr:nvSpPr>
        <xdr:cNvPr id="79" name="Line 285"/>
        <xdr:cNvSpPr/>
      </xdr:nvSpPr>
      <xdr:spPr>
        <a:xfrm>
          <a:off x="930240" y="5181120"/>
          <a:ext cx="360" cy="25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</xdr:colOff>
      <xdr:row>39</xdr:row>
      <xdr:rowOff>37800</xdr:rowOff>
    </xdr:from>
    <xdr:to>
      <xdr:col>9</xdr:col>
      <xdr:colOff>62280</xdr:colOff>
      <xdr:row>40</xdr:row>
      <xdr:rowOff>47880</xdr:rowOff>
    </xdr:to>
    <xdr:sp>
      <xdr:nvSpPr>
        <xdr:cNvPr id="80" name="Oval 287"/>
        <xdr:cNvSpPr/>
      </xdr:nvSpPr>
      <xdr:spPr>
        <a:xfrm>
          <a:off x="1612440" y="4966200"/>
          <a:ext cx="124200" cy="136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</xdr:colOff>
      <xdr:row>41</xdr:row>
      <xdr:rowOff>37800</xdr:rowOff>
    </xdr:from>
    <xdr:to>
      <xdr:col>9</xdr:col>
      <xdr:colOff>62280</xdr:colOff>
      <xdr:row>42</xdr:row>
      <xdr:rowOff>47880</xdr:rowOff>
    </xdr:to>
    <xdr:sp>
      <xdr:nvSpPr>
        <xdr:cNvPr id="81" name="Oval 288"/>
        <xdr:cNvSpPr/>
      </xdr:nvSpPr>
      <xdr:spPr>
        <a:xfrm>
          <a:off x="1612440" y="5218920"/>
          <a:ext cx="124200" cy="136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38</xdr:row>
      <xdr:rowOff>47880</xdr:rowOff>
    </xdr:from>
    <xdr:to>
      <xdr:col>8</xdr:col>
      <xdr:colOff>61920</xdr:colOff>
      <xdr:row>39</xdr:row>
      <xdr:rowOff>57240</xdr:rowOff>
    </xdr:to>
    <xdr:sp>
      <xdr:nvSpPr>
        <xdr:cNvPr id="82" name="Oval 289"/>
        <xdr:cNvSpPr/>
      </xdr:nvSpPr>
      <xdr:spPr>
        <a:xfrm>
          <a:off x="1426320" y="4849920"/>
          <a:ext cx="12420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40</xdr:row>
      <xdr:rowOff>47880</xdr:rowOff>
    </xdr:from>
    <xdr:to>
      <xdr:col>8</xdr:col>
      <xdr:colOff>61920</xdr:colOff>
      <xdr:row>41</xdr:row>
      <xdr:rowOff>57240</xdr:rowOff>
    </xdr:to>
    <xdr:sp>
      <xdr:nvSpPr>
        <xdr:cNvPr id="83" name="Oval 290"/>
        <xdr:cNvSpPr/>
      </xdr:nvSpPr>
      <xdr:spPr>
        <a:xfrm>
          <a:off x="1426320" y="5102640"/>
          <a:ext cx="12420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42</xdr:row>
      <xdr:rowOff>57240</xdr:rowOff>
    </xdr:from>
    <xdr:to>
      <xdr:col>8</xdr:col>
      <xdr:colOff>61920</xdr:colOff>
      <xdr:row>43</xdr:row>
      <xdr:rowOff>66600</xdr:rowOff>
    </xdr:to>
    <xdr:sp>
      <xdr:nvSpPr>
        <xdr:cNvPr id="84" name="Oval 291"/>
        <xdr:cNvSpPr/>
      </xdr:nvSpPr>
      <xdr:spPr>
        <a:xfrm>
          <a:off x="1426320" y="5364720"/>
          <a:ext cx="12420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360</xdr:colOff>
      <xdr:row>41</xdr:row>
      <xdr:rowOff>126360</xdr:rowOff>
    </xdr:to>
    <xdr:sp>
      <xdr:nvSpPr>
        <xdr:cNvPr id="85" name="Line 292"/>
        <xdr:cNvSpPr/>
      </xdr:nvSpPr>
      <xdr:spPr>
        <a:xfrm>
          <a:off x="1674360" y="5054760"/>
          <a:ext cx="360" cy="2527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0</xdr:colOff>
      <xdr:row>42</xdr:row>
      <xdr:rowOff>126360</xdr:rowOff>
    </xdr:to>
    <xdr:sp>
      <xdr:nvSpPr>
        <xdr:cNvPr id="86" name="Line 293"/>
        <xdr:cNvSpPr/>
      </xdr:nvSpPr>
      <xdr:spPr>
        <a:xfrm>
          <a:off x="1488600" y="4928400"/>
          <a:ext cx="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7</xdr:col>
      <xdr:colOff>186120</xdr:colOff>
      <xdr:row>39</xdr:row>
      <xdr:rowOff>0</xdr:rowOff>
    </xdr:to>
    <xdr:sp>
      <xdr:nvSpPr>
        <xdr:cNvPr id="87" name="Line 294"/>
        <xdr:cNvSpPr/>
      </xdr:nvSpPr>
      <xdr:spPr>
        <a:xfrm>
          <a:off x="1116360" y="492840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8</xdr:col>
      <xdr:colOff>186120</xdr:colOff>
      <xdr:row>40</xdr:row>
      <xdr:rowOff>0</xdr:rowOff>
    </xdr:to>
    <xdr:sp>
      <xdr:nvSpPr>
        <xdr:cNvPr id="88" name="Line 295"/>
        <xdr:cNvSpPr/>
      </xdr:nvSpPr>
      <xdr:spPr>
        <a:xfrm>
          <a:off x="1302480" y="505476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7</xdr:col>
      <xdr:colOff>186120</xdr:colOff>
      <xdr:row>41</xdr:row>
      <xdr:rowOff>0</xdr:rowOff>
    </xdr:to>
    <xdr:sp>
      <xdr:nvSpPr>
        <xdr:cNvPr id="89" name="Line 296"/>
        <xdr:cNvSpPr/>
      </xdr:nvSpPr>
      <xdr:spPr>
        <a:xfrm>
          <a:off x="1116360" y="518112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8</xdr:col>
      <xdr:colOff>186120</xdr:colOff>
      <xdr:row>42</xdr:row>
      <xdr:rowOff>0</xdr:rowOff>
    </xdr:to>
    <xdr:sp>
      <xdr:nvSpPr>
        <xdr:cNvPr id="90" name="Line 297"/>
        <xdr:cNvSpPr/>
      </xdr:nvSpPr>
      <xdr:spPr>
        <a:xfrm>
          <a:off x="1302480" y="530748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86120</xdr:colOff>
      <xdr:row>43</xdr:row>
      <xdr:rowOff>0</xdr:rowOff>
    </xdr:to>
    <xdr:sp>
      <xdr:nvSpPr>
        <xdr:cNvPr id="91" name="Line 298"/>
        <xdr:cNvSpPr/>
      </xdr:nvSpPr>
      <xdr:spPr>
        <a:xfrm>
          <a:off x="1116360" y="543384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37</xdr:row>
      <xdr:rowOff>76320</xdr:rowOff>
    </xdr:from>
    <xdr:to>
      <xdr:col>8</xdr:col>
      <xdr:colOff>132840</xdr:colOff>
      <xdr:row>38</xdr:row>
      <xdr:rowOff>28440</xdr:rowOff>
    </xdr:to>
    <xdr:sp>
      <xdr:nvSpPr>
        <xdr:cNvPr id="92" name="Line 299"/>
        <xdr:cNvSpPr/>
      </xdr:nvSpPr>
      <xdr:spPr>
        <a:xfrm flipV="1">
          <a:off x="1559160" y="4752000"/>
          <a:ext cx="6228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38</xdr:row>
      <xdr:rowOff>66240</xdr:rowOff>
    </xdr:from>
    <xdr:to>
      <xdr:col>9</xdr:col>
      <xdr:colOff>133200</xdr:colOff>
      <xdr:row>39</xdr:row>
      <xdr:rowOff>28080</xdr:rowOff>
    </xdr:to>
    <xdr:sp>
      <xdr:nvSpPr>
        <xdr:cNvPr id="93" name="Line 300"/>
        <xdr:cNvSpPr/>
      </xdr:nvSpPr>
      <xdr:spPr>
        <a:xfrm flipV="1">
          <a:off x="1745280" y="4868280"/>
          <a:ext cx="62280" cy="8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200</xdr:colOff>
      <xdr:row>37</xdr:row>
      <xdr:rowOff>105120</xdr:rowOff>
    </xdr:from>
    <xdr:to>
      <xdr:col>9</xdr:col>
      <xdr:colOff>115560</xdr:colOff>
      <xdr:row>38</xdr:row>
      <xdr:rowOff>105120</xdr:rowOff>
    </xdr:to>
    <xdr:sp>
      <xdr:nvSpPr>
        <xdr:cNvPr id="94" name="Line 301"/>
        <xdr:cNvSpPr/>
      </xdr:nvSpPr>
      <xdr:spPr>
        <a:xfrm>
          <a:off x="1603800" y="4780800"/>
          <a:ext cx="186120" cy="126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200</xdr:colOff>
      <xdr:row>42</xdr:row>
      <xdr:rowOff>57240</xdr:rowOff>
    </xdr:from>
    <xdr:to>
      <xdr:col>6</xdr:col>
      <xdr:colOff>62280</xdr:colOff>
      <xdr:row>43</xdr:row>
      <xdr:rowOff>66600</xdr:rowOff>
    </xdr:to>
    <xdr:sp>
      <xdr:nvSpPr>
        <xdr:cNvPr id="95" name="Oval 302"/>
        <xdr:cNvSpPr/>
      </xdr:nvSpPr>
      <xdr:spPr>
        <a:xfrm>
          <a:off x="1054440" y="5364720"/>
          <a:ext cx="12420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8</xdr:col>
      <xdr:colOff>186120</xdr:colOff>
      <xdr:row>12</xdr:row>
      <xdr:rowOff>9360</xdr:rowOff>
    </xdr:to>
    <xdr:clientData/>
  </xdr:twoCellAnchor>
  <xdr:twoCellAnchor editAs="oneCell">
    <xdr:from>
      <xdr:col>15</xdr:col>
      <xdr:colOff>0</xdr:colOff>
      <xdr:row>12</xdr:row>
      <xdr:rowOff>0</xdr:rowOff>
    </xdr:from>
    <xdr:to>
      <xdr:col>18</xdr:col>
      <xdr:colOff>186120</xdr:colOff>
      <xdr:row>13</xdr:row>
      <xdr:rowOff>936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7</xdr:col>
      <xdr:colOff>186120</xdr:colOff>
      <xdr:row>14</xdr:row>
      <xdr:rowOff>9360</xdr:rowOff>
    </xdr:to>
    <xdr:clientData/>
  </xdr:twoCellAnchor>
  <xdr:twoCellAnchor editAs="oneCell">
    <xdr:from>
      <xdr:col>17</xdr:col>
      <xdr:colOff>0</xdr:colOff>
      <xdr:row>16</xdr:row>
      <xdr:rowOff>0</xdr:rowOff>
    </xdr:from>
    <xdr:to>
      <xdr:col>18</xdr:col>
      <xdr:colOff>186120</xdr:colOff>
      <xdr:row>17</xdr:row>
      <xdr:rowOff>9360</xdr:rowOff>
    </xdr:to>
    <xdr:clientData/>
  </xdr:twoCellAnchor>
  <xdr:twoCellAnchor editAs="oneCell">
    <xdr:from>
      <xdr:col>17</xdr:col>
      <xdr:colOff>0</xdr:colOff>
      <xdr:row>17</xdr:row>
      <xdr:rowOff>0</xdr:rowOff>
    </xdr:from>
    <xdr:to>
      <xdr:col>19</xdr:col>
      <xdr:colOff>186120</xdr:colOff>
      <xdr:row>18</xdr:row>
      <xdr:rowOff>9360</xdr:rowOff>
    </xdr:to>
    <xdr:clientData/>
  </xdr:twoCellAnchor>
  <xdr:twoCellAnchor editAs="oneCell">
    <xdr:from>
      <xdr:col>4</xdr:col>
      <xdr:colOff>0</xdr:colOff>
      <xdr:row>29</xdr:row>
      <xdr:rowOff>76680</xdr:rowOff>
    </xdr:from>
    <xdr:to>
      <xdr:col>4</xdr:col>
      <xdr:colOff>71280</xdr:colOff>
      <xdr:row>30</xdr:row>
      <xdr:rowOff>47880</xdr:rowOff>
    </xdr:to>
    <xdr:sp>
      <xdr:nvSpPr>
        <xdr:cNvPr id="96" name="AutoShape 309"/>
        <xdr:cNvSpPr/>
      </xdr:nvSpPr>
      <xdr:spPr>
        <a:xfrm rot="5400000">
          <a:off x="730800" y="3754080"/>
          <a:ext cx="97560" cy="71280"/>
        </a:xfrm>
        <a:prstGeom prst="upArrow">
          <a:avLst>
            <a:gd name="adj1" fmla="val 47056"/>
            <a:gd name="adj2" fmla="val 57144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76320</xdr:rowOff>
    </xdr:from>
    <xdr:to>
      <xdr:col>4</xdr:col>
      <xdr:colOff>71280</xdr:colOff>
      <xdr:row>41</xdr:row>
      <xdr:rowOff>47880</xdr:rowOff>
    </xdr:to>
    <xdr:sp>
      <xdr:nvSpPr>
        <xdr:cNvPr id="97" name="AutoShape 310"/>
        <xdr:cNvSpPr/>
      </xdr:nvSpPr>
      <xdr:spPr>
        <a:xfrm rot="5400000">
          <a:off x="730800" y="5144400"/>
          <a:ext cx="97920" cy="71280"/>
        </a:xfrm>
        <a:prstGeom prst="upArrow">
          <a:avLst>
            <a:gd name="adj1" fmla="val 47056"/>
            <a:gd name="adj2" fmla="val 57144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8</xdr:col>
      <xdr:colOff>186120</xdr:colOff>
      <xdr:row>3</xdr:row>
      <xdr:rowOff>126360</xdr:rowOff>
    </xdr:to>
    <xdr:sp>
      <xdr:nvSpPr>
        <xdr:cNvPr id="98" name="Rectangle 2"/>
        <xdr:cNvSpPr/>
      </xdr:nvSpPr>
      <xdr:spPr>
        <a:xfrm>
          <a:off x="6883920" y="379080"/>
          <a:ext cx="37224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120</xdr:colOff>
      <xdr:row>3</xdr:row>
      <xdr:rowOff>126360</xdr:rowOff>
    </xdr:to>
    <xdr:sp>
      <xdr:nvSpPr>
        <xdr:cNvPr id="99" name="AutoShape 3"/>
        <xdr:cNvSpPr/>
      </xdr:nvSpPr>
      <xdr:spPr>
        <a:xfrm>
          <a:off x="7256160" y="252720"/>
          <a:ext cx="18612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18</xdr:col>
      <xdr:colOff>186120</xdr:colOff>
      <xdr:row>28</xdr:row>
      <xdr:rowOff>93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8</xdr:col>
      <xdr:colOff>186120</xdr:colOff>
      <xdr:row>29</xdr:row>
      <xdr:rowOff>9360</xdr:rowOff>
    </xdr:to>
    <xdr:clientData/>
  </xdr:twoCellAnchor>
  <xdr:twoCellAnchor editAs="oneCell">
    <xdr:from>
      <xdr:col>15</xdr:col>
      <xdr:colOff>0</xdr:colOff>
      <xdr:row>29</xdr:row>
      <xdr:rowOff>0</xdr:rowOff>
    </xdr:from>
    <xdr:to>
      <xdr:col>17</xdr:col>
      <xdr:colOff>186120</xdr:colOff>
      <xdr:row>30</xdr:row>
      <xdr:rowOff>9360</xdr:rowOff>
    </xdr:to>
    <xdr:clientData/>
  </xdr:twoCellAnchor>
  <xdr:twoCellAnchor editAs="oneCell">
    <xdr:from>
      <xdr:col>17</xdr:col>
      <xdr:colOff>0</xdr:colOff>
      <xdr:row>32</xdr:row>
      <xdr:rowOff>0</xdr:rowOff>
    </xdr:from>
    <xdr:to>
      <xdr:col>18</xdr:col>
      <xdr:colOff>186120</xdr:colOff>
      <xdr:row>33</xdr:row>
      <xdr:rowOff>9360</xdr:rowOff>
    </xdr:to>
    <xdr:clientData/>
  </xdr:twoCellAnchor>
  <xdr:twoCellAnchor editAs="oneCell">
    <xdr:from>
      <xdr:col>17</xdr:col>
      <xdr:colOff>0</xdr:colOff>
      <xdr:row>33</xdr:row>
      <xdr:rowOff>0</xdr:rowOff>
    </xdr:from>
    <xdr:to>
      <xdr:col>19</xdr:col>
      <xdr:colOff>186120</xdr:colOff>
      <xdr:row>34</xdr:row>
      <xdr:rowOff>9360</xdr:rowOff>
    </xdr:to>
    <xdr:clientData/>
  </xdr:twoCellAnchor>
  <xdr:twoCellAnchor editAs="oneCell">
    <xdr:from>
      <xdr:col>17</xdr:col>
      <xdr:colOff>0</xdr:colOff>
      <xdr:row>31</xdr:row>
      <xdr:rowOff>0</xdr:rowOff>
    </xdr:from>
    <xdr:to>
      <xdr:col>19</xdr:col>
      <xdr:colOff>186120</xdr:colOff>
      <xdr:row>32</xdr:row>
      <xdr:rowOff>9360</xdr:rowOff>
    </xdr:to>
    <xdr:clientData/>
  </xdr:twoCellAnchor>
  <xdr:twoCellAnchor editAs="oneCell">
    <xdr:from>
      <xdr:col>6</xdr:col>
      <xdr:colOff>0</xdr:colOff>
      <xdr:row>32</xdr:row>
      <xdr:rowOff>105120</xdr:rowOff>
    </xdr:from>
    <xdr:to>
      <xdr:col>6</xdr:col>
      <xdr:colOff>0</xdr:colOff>
      <xdr:row>34</xdr:row>
      <xdr:rowOff>28800</xdr:rowOff>
    </xdr:to>
    <xdr:sp>
      <xdr:nvSpPr>
        <xdr:cNvPr id="100" name="Line 35"/>
        <xdr:cNvSpPr/>
      </xdr:nvSpPr>
      <xdr:spPr>
        <a:xfrm>
          <a:off x="1116360" y="4146120"/>
          <a:ext cx="0" cy="1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105120</xdr:rowOff>
    </xdr:from>
    <xdr:to>
      <xdr:col>7</xdr:col>
      <xdr:colOff>0</xdr:colOff>
      <xdr:row>34</xdr:row>
      <xdr:rowOff>28800</xdr:rowOff>
    </xdr:to>
    <xdr:sp>
      <xdr:nvSpPr>
        <xdr:cNvPr id="101" name="Line 36"/>
        <xdr:cNvSpPr/>
      </xdr:nvSpPr>
      <xdr:spPr>
        <a:xfrm>
          <a:off x="1302480" y="4146120"/>
          <a:ext cx="0" cy="1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30</xdr:row>
      <xdr:rowOff>0</xdr:rowOff>
    </xdr:from>
    <xdr:to>
      <xdr:col>5</xdr:col>
      <xdr:colOff>70920</xdr:colOff>
      <xdr:row>30</xdr:row>
      <xdr:rowOff>0</xdr:rowOff>
    </xdr:to>
    <xdr:sp>
      <xdr:nvSpPr>
        <xdr:cNvPr id="102" name="Line 37"/>
        <xdr:cNvSpPr/>
      </xdr:nvSpPr>
      <xdr:spPr>
        <a:xfrm>
          <a:off x="903600" y="3788280"/>
          <a:ext cx="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32</xdr:row>
      <xdr:rowOff>0</xdr:rowOff>
    </xdr:from>
    <xdr:to>
      <xdr:col>5</xdr:col>
      <xdr:colOff>79920</xdr:colOff>
      <xdr:row>32</xdr:row>
      <xdr:rowOff>0</xdr:rowOff>
    </xdr:to>
    <xdr:sp>
      <xdr:nvSpPr>
        <xdr:cNvPr id="103" name="Line 38"/>
        <xdr:cNvSpPr/>
      </xdr:nvSpPr>
      <xdr:spPr>
        <a:xfrm>
          <a:off x="903600" y="404100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86120</xdr:colOff>
      <xdr:row>34</xdr:row>
      <xdr:rowOff>0</xdr:rowOff>
    </xdr:to>
    <xdr:sp>
      <xdr:nvSpPr>
        <xdr:cNvPr id="104" name="Line 45"/>
        <xdr:cNvSpPr/>
      </xdr:nvSpPr>
      <xdr:spPr>
        <a:xfrm>
          <a:off x="1116360" y="429372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60</xdr:colOff>
      <xdr:row>31</xdr:row>
      <xdr:rowOff>126360</xdr:rowOff>
    </xdr:to>
    <xdr:sp>
      <xdr:nvSpPr>
        <xdr:cNvPr id="105" name="Line 46"/>
        <xdr:cNvSpPr/>
      </xdr:nvSpPr>
      <xdr:spPr>
        <a:xfrm flipV="1">
          <a:off x="930240" y="3788280"/>
          <a:ext cx="360" cy="25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0</xdr:colOff>
      <xdr:row>45</xdr:row>
      <xdr:rowOff>37800</xdr:rowOff>
    </xdr:to>
    <xdr:sp>
      <xdr:nvSpPr>
        <xdr:cNvPr id="106" name="Line 54"/>
        <xdr:cNvSpPr/>
      </xdr:nvSpPr>
      <xdr:spPr>
        <a:xfrm>
          <a:off x="1116360" y="5557680"/>
          <a:ext cx="0" cy="16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85680</xdr:rowOff>
    </xdr:from>
    <xdr:to>
      <xdr:col>7</xdr:col>
      <xdr:colOff>0</xdr:colOff>
      <xdr:row>45</xdr:row>
      <xdr:rowOff>37800</xdr:rowOff>
    </xdr:to>
    <xdr:sp>
      <xdr:nvSpPr>
        <xdr:cNvPr id="107" name="Line 55"/>
        <xdr:cNvSpPr/>
      </xdr:nvSpPr>
      <xdr:spPr>
        <a:xfrm>
          <a:off x="1302480" y="5390640"/>
          <a:ext cx="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43</xdr:row>
      <xdr:rowOff>0</xdr:rowOff>
    </xdr:from>
    <xdr:to>
      <xdr:col>5</xdr:col>
      <xdr:colOff>62280</xdr:colOff>
      <xdr:row>43</xdr:row>
      <xdr:rowOff>0</xdr:rowOff>
    </xdr:to>
    <xdr:sp>
      <xdr:nvSpPr>
        <xdr:cNvPr id="108" name="Line 56"/>
        <xdr:cNvSpPr/>
      </xdr:nvSpPr>
      <xdr:spPr>
        <a:xfrm>
          <a:off x="894960" y="5431320"/>
          <a:ext cx="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41</xdr:row>
      <xdr:rowOff>0</xdr:rowOff>
    </xdr:from>
    <xdr:to>
      <xdr:col>5</xdr:col>
      <xdr:colOff>70920</xdr:colOff>
      <xdr:row>41</xdr:row>
      <xdr:rowOff>0</xdr:rowOff>
    </xdr:to>
    <xdr:sp>
      <xdr:nvSpPr>
        <xdr:cNvPr id="109" name="Line 57"/>
        <xdr:cNvSpPr/>
      </xdr:nvSpPr>
      <xdr:spPr>
        <a:xfrm>
          <a:off x="903600" y="5178600"/>
          <a:ext cx="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86120</xdr:colOff>
      <xdr:row>45</xdr:row>
      <xdr:rowOff>0</xdr:rowOff>
    </xdr:to>
    <xdr:sp>
      <xdr:nvSpPr>
        <xdr:cNvPr id="110" name="Line 60"/>
        <xdr:cNvSpPr/>
      </xdr:nvSpPr>
      <xdr:spPr>
        <a:xfrm>
          <a:off x="1116360" y="568404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60</xdr:colOff>
      <xdr:row>42</xdr:row>
      <xdr:rowOff>126360</xdr:rowOff>
    </xdr:to>
    <xdr:sp>
      <xdr:nvSpPr>
        <xdr:cNvPr id="111" name="Line 61"/>
        <xdr:cNvSpPr/>
      </xdr:nvSpPr>
      <xdr:spPr>
        <a:xfrm>
          <a:off x="930240" y="5178600"/>
          <a:ext cx="360" cy="25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37</xdr:row>
      <xdr:rowOff>76680</xdr:rowOff>
    </xdr:from>
    <xdr:to>
      <xdr:col>8</xdr:col>
      <xdr:colOff>132840</xdr:colOff>
      <xdr:row>38</xdr:row>
      <xdr:rowOff>28800</xdr:rowOff>
    </xdr:to>
    <xdr:sp>
      <xdr:nvSpPr>
        <xdr:cNvPr id="112" name="Line 74"/>
        <xdr:cNvSpPr/>
      </xdr:nvSpPr>
      <xdr:spPr>
        <a:xfrm flipV="1">
          <a:off x="1559160" y="4749480"/>
          <a:ext cx="6228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38</xdr:row>
      <xdr:rowOff>66600</xdr:rowOff>
    </xdr:from>
    <xdr:to>
      <xdr:col>9</xdr:col>
      <xdr:colOff>133200</xdr:colOff>
      <xdr:row>39</xdr:row>
      <xdr:rowOff>28440</xdr:rowOff>
    </xdr:to>
    <xdr:sp>
      <xdr:nvSpPr>
        <xdr:cNvPr id="113" name="Line 75"/>
        <xdr:cNvSpPr/>
      </xdr:nvSpPr>
      <xdr:spPr>
        <a:xfrm flipV="1">
          <a:off x="1745280" y="4865760"/>
          <a:ext cx="62280" cy="8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200</xdr:colOff>
      <xdr:row>37</xdr:row>
      <xdr:rowOff>105480</xdr:rowOff>
    </xdr:from>
    <xdr:to>
      <xdr:col>9</xdr:col>
      <xdr:colOff>115560</xdr:colOff>
      <xdr:row>38</xdr:row>
      <xdr:rowOff>105480</xdr:rowOff>
    </xdr:to>
    <xdr:sp>
      <xdr:nvSpPr>
        <xdr:cNvPr id="114" name="Line 76"/>
        <xdr:cNvSpPr/>
      </xdr:nvSpPr>
      <xdr:spPr>
        <a:xfrm>
          <a:off x="1603800" y="4778280"/>
          <a:ext cx="186120" cy="126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6680</xdr:rowOff>
    </xdr:from>
    <xdr:to>
      <xdr:col>4</xdr:col>
      <xdr:colOff>71280</xdr:colOff>
      <xdr:row>30</xdr:row>
      <xdr:rowOff>47880</xdr:rowOff>
    </xdr:to>
    <xdr:sp>
      <xdr:nvSpPr>
        <xdr:cNvPr id="115" name="AutoShape 83"/>
        <xdr:cNvSpPr/>
      </xdr:nvSpPr>
      <xdr:spPr>
        <a:xfrm rot="5400000">
          <a:off x="730800" y="3751560"/>
          <a:ext cx="97560" cy="71280"/>
        </a:xfrm>
        <a:prstGeom prst="upArrow">
          <a:avLst>
            <a:gd name="adj1" fmla="val 47056"/>
            <a:gd name="adj2" fmla="val 57144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76320</xdr:rowOff>
    </xdr:from>
    <xdr:to>
      <xdr:col>4</xdr:col>
      <xdr:colOff>71280</xdr:colOff>
      <xdr:row>41</xdr:row>
      <xdr:rowOff>47880</xdr:rowOff>
    </xdr:to>
    <xdr:sp>
      <xdr:nvSpPr>
        <xdr:cNvPr id="116" name="AutoShape 84"/>
        <xdr:cNvSpPr/>
      </xdr:nvSpPr>
      <xdr:spPr>
        <a:xfrm rot="5400000">
          <a:off x="730800" y="5141880"/>
          <a:ext cx="97920" cy="71280"/>
        </a:xfrm>
        <a:prstGeom prst="upArrow">
          <a:avLst>
            <a:gd name="adj1" fmla="val 47056"/>
            <a:gd name="adj2" fmla="val 57144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</xdr:colOff>
      <xdr:row>11</xdr:row>
      <xdr:rowOff>0</xdr:rowOff>
    </xdr:from>
    <xdr:to>
      <xdr:col>16</xdr:col>
      <xdr:colOff>360</xdr:colOff>
      <xdr:row>11</xdr:row>
      <xdr:rowOff>0</xdr:rowOff>
    </xdr:to>
    <xdr:sp>
      <xdr:nvSpPr>
        <xdr:cNvPr id="117" name="Line 85"/>
        <xdr:cNvSpPr/>
      </xdr:nvSpPr>
      <xdr:spPr>
        <a:xfrm>
          <a:off x="1612440" y="1389960"/>
          <a:ext cx="13647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0</xdr:colOff>
      <xdr:row>15</xdr:row>
      <xdr:rowOff>0</xdr:rowOff>
    </xdr:from>
    <xdr:to>
      <xdr:col>16</xdr:col>
      <xdr:colOff>360</xdr:colOff>
      <xdr:row>15</xdr:row>
      <xdr:rowOff>0</xdr:rowOff>
    </xdr:to>
    <xdr:sp>
      <xdr:nvSpPr>
        <xdr:cNvPr id="118" name="Line 86"/>
        <xdr:cNvSpPr/>
      </xdr:nvSpPr>
      <xdr:spPr>
        <a:xfrm>
          <a:off x="1585800" y="1895400"/>
          <a:ext cx="13914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2</xdr:row>
      <xdr:rowOff>0</xdr:rowOff>
    </xdr:from>
    <xdr:to>
      <xdr:col>11</xdr:col>
      <xdr:colOff>0</xdr:colOff>
      <xdr:row>13</xdr:row>
      <xdr:rowOff>126360</xdr:rowOff>
    </xdr:to>
    <xdr:sp>
      <xdr:nvSpPr>
        <xdr:cNvPr id="119" name="Line 87"/>
        <xdr:cNvSpPr/>
      </xdr:nvSpPr>
      <xdr:spPr>
        <a:xfrm flipH="1">
          <a:off x="2046240" y="1516320"/>
          <a:ext cx="360" cy="25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1</xdr:row>
      <xdr:rowOff>0</xdr:rowOff>
    </xdr:from>
    <xdr:to>
      <xdr:col>11</xdr:col>
      <xdr:colOff>0</xdr:colOff>
      <xdr:row>11</xdr:row>
      <xdr:rowOff>114480</xdr:rowOff>
    </xdr:to>
    <xdr:sp>
      <xdr:nvSpPr>
        <xdr:cNvPr id="120" name="Line 88"/>
        <xdr:cNvSpPr/>
      </xdr:nvSpPr>
      <xdr:spPr>
        <a:xfrm flipH="1">
          <a:off x="2046240" y="138996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95400</xdr:rowOff>
    </xdr:from>
    <xdr:to>
      <xdr:col>13</xdr:col>
      <xdr:colOff>0</xdr:colOff>
      <xdr:row>14</xdr:row>
      <xdr:rowOff>28800</xdr:rowOff>
    </xdr:to>
    <xdr:sp>
      <xdr:nvSpPr>
        <xdr:cNvPr id="121" name="Line 89"/>
        <xdr:cNvSpPr/>
      </xdr:nvSpPr>
      <xdr:spPr>
        <a:xfrm>
          <a:off x="2418840" y="1485360"/>
          <a:ext cx="0" cy="312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1</xdr:row>
      <xdr:rowOff>0</xdr:rowOff>
    </xdr:from>
    <xdr:to>
      <xdr:col>15</xdr:col>
      <xdr:colOff>0</xdr:colOff>
      <xdr:row>14</xdr:row>
      <xdr:rowOff>126360</xdr:rowOff>
    </xdr:to>
    <xdr:sp>
      <xdr:nvSpPr>
        <xdr:cNvPr id="122" name="Line 90"/>
        <xdr:cNvSpPr/>
      </xdr:nvSpPr>
      <xdr:spPr>
        <a:xfrm flipH="1">
          <a:off x="2790360" y="1389960"/>
          <a:ext cx="360" cy="505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15</xdr:row>
      <xdr:rowOff>105120</xdr:rowOff>
    </xdr:from>
    <xdr:to>
      <xdr:col>4</xdr:col>
      <xdr:colOff>168480</xdr:colOff>
      <xdr:row>15</xdr:row>
      <xdr:rowOff>105120</xdr:rowOff>
    </xdr:to>
    <xdr:sp>
      <xdr:nvSpPr>
        <xdr:cNvPr id="123" name="Line 91"/>
        <xdr:cNvSpPr/>
      </xdr:nvSpPr>
      <xdr:spPr>
        <a:xfrm>
          <a:off x="770760" y="2000520"/>
          <a:ext cx="14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5</xdr:row>
      <xdr:rowOff>105120</xdr:rowOff>
    </xdr:from>
    <xdr:to>
      <xdr:col>8</xdr:col>
      <xdr:colOff>44280</xdr:colOff>
      <xdr:row>15</xdr:row>
      <xdr:rowOff>105120</xdr:rowOff>
    </xdr:to>
    <xdr:sp>
      <xdr:nvSpPr>
        <xdr:cNvPr id="124" name="Line 92"/>
        <xdr:cNvSpPr/>
      </xdr:nvSpPr>
      <xdr:spPr>
        <a:xfrm>
          <a:off x="1373400" y="2000520"/>
          <a:ext cx="15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-360</xdr:rowOff>
    </xdr:from>
    <xdr:to>
      <xdr:col>13</xdr:col>
      <xdr:colOff>0</xdr:colOff>
      <xdr:row>15</xdr:row>
      <xdr:rowOff>126000</xdr:rowOff>
    </xdr:to>
    <xdr:sp>
      <xdr:nvSpPr>
        <xdr:cNvPr id="125" name="Line 93"/>
        <xdr:cNvSpPr/>
      </xdr:nvSpPr>
      <xdr:spPr>
        <a:xfrm flipV="1">
          <a:off x="2418840" y="1895040"/>
          <a:ext cx="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-360</xdr:rowOff>
    </xdr:from>
    <xdr:to>
      <xdr:col>13</xdr:col>
      <xdr:colOff>0</xdr:colOff>
      <xdr:row>14</xdr:row>
      <xdr:rowOff>126000</xdr:rowOff>
    </xdr:to>
    <xdr:sp>
      <xdr:nvSpPr>
        <xdr:cNvPr id="126" name="Line 94"/>
        <xdr:cNvSpPr/>
      </xdr:nvSpPr>
      <xdr:spPr>
        <a:xfrm flipV="1">
          <a:off x="2418840" y="1768680"/>
          <a:ext cx="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480</xdr:colOff>
      <xdr:row>15</xdr:row>
      <xdr:rowOff>47880</xdr:rowOff>
    </xdr:from>
    <xdr:to>
      <xdr:col>4</xdr:col>
      <xdr:colOff>168480</xdr:colOff>
      <xdr:row>15</xdr:row>
      <xdr:rowOff>126360</xdr:rowOff>
    </xdr:to>
    <xdr:sp>
      <xdr:nvSpPr>
        <xdr:cNvPr id="127" name="Line 95"/>
        <xdr:cNvSpPr/>
      </xdr:nvSpPr>
      <xdr:spPr>
        <a:xfrm>
          <a:off x="912600" y="1943280"/>
          <a:ext cx="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5</xdr:row>
      <xdr:rowOff>47880</xdr:rowOff>
    </xdr:from>
    <xdr:to>
      <xdr:col>5</xdr:col>
      <xdr:colOff>9000</xdr:colOff>
      <xdr:row>15</xdr:row>
      <xdr:rowOff>126360</xdr:rowOff>
    </xdr:to>
    <xdr:sp>
      <xdr:nvSpPr>
        <xdr:cNvPr id="128" name="Line 96"/>
        <xdr:cNvSpPr/>
      </xdr:nvSpPr>
      <xdr:spPr>
        <a:xfrm>
          <a:off x="939240" y="1943280"/>
          <a:ext cx="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5</xdr:row>
      <xdr:rowOff>57240</xdr:rowOff>
    </xdr:from>
    <xdr:to>
      <xdr:col>7</xdr:col>
      <xdr:colOff>70920</xdr:colOff>
      <xdr:row>15</xdr:row>
      <xdr:rowOff>126360</xdr:rowOff>
    </xdr:to>
    <xdr:sp>
      <xdr:nvSpPr>
        <xdr:cNvPr id="129" name="Line 97"/>
        <xdr:cNvSpPr/>
      </xdr:nvSpPr>
      <xdr:spPr>
        <a:xfrm>
          <a:off x="1373400" y="1952640"/>
          <a:ext cx="0" cy="6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15</xdr:row>
      <xdr:rowOff>57240</xdr:rowOff>
    </xdr:from>
    <xdr:to>
      <xdr:col>8</xdr:col>
      <xdr:colOff>44280</xdr:colOff>
      <xdr:row>15</xdr:row>
      <xdr:rowOff>126360</xdr:rowOff>
    </xdr:to>
    <xdr:sp>
      <xdr:nvSpPr>
        <xdr:cNvPr id="130" name="Line 98"/>
        <xdr:cNvSpPr/>
      </xdr:nvSpPr>
      <xdr:spPr>
        <a:xfrm>
          <a:off x="1532880" y="1952640"/>
          <a:ext cx="0" cy="6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11</xdr:row>
      <xdr:rowOff>0</xdr:rowOff>
    </xdr:from>
    <xdr:to>
      <xdr:col>8</xdr:col>
      <xdr:colOff>181440</xdr:colOff>
      <xdr:row>14</xdr:row>
      <xdr:rowOff>121680</xdr:rowOff>
    </xdr:to>
    <xdr:grpSp>
      <xdr:nvGrpSpPr>
        <xdr:cNvPr id="131" name="Group 99"/>
        <xdr:cNvGrpSpPr/>
      </xdr:nvGrpSpPr>
      <xdr:grpSpPr>
        <a:xfrm>
          <a:off x="770760" y="1389960"/>
          <a:ext cx="899280" cy="500760"/>
          <a:chOff x="770760" y="1389960"/>
          <a:chExt cx="899280" cy="500760"/>
        </a:xfrm>
      </xdr:grpSpPr>
      <xdr:sp>
        <xdr:nvSpPr>
          <xdr:cNvPr id="132" name="Line 100"/>
          <xdr:cNvSpPr/>
        </xdr:nvSpPr>
        <xdr:spPr>
          <a:xfrm>
            <a:off x="770760" y="1640160"/>
            <a:ext cx="89928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1"/>
          <xdr:cNvSpPr/>
        </xdr:nvSpPr>
        <xdr:spPr>
          <a:xfrm>
            <a:off x="1060200" y="1389960"/>
            <a:ext cx="24840" cy="122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2"/>
          <xdr:cNvSpPr/>
        </xdr:nvSpPr>
        <xdr:spPr>
          <a:xfrm>
            <a:off x="1360080" y="1389960"/>
            <a:ext cx="24840" cy="122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3"/>
          <xdr:cNvSpPr/>
        </xdr:nvSpPr>
        <xdr:spPr>
          <a:xfrm>
            <a:off x="1210320" y="1389960"/>
            <a:ext cx="24840" cy="122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4"/>
          <xdr:cNvSpPr/>
        </xdr:nvSpPr>
        <xdr:spPr>
          <a:xfrm>
            <a:off x="1510200" y="1389960"/>
            <a:ext cx="24840" cy="122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5"/>
          <xdr:cNvSpPr/>
        </xdr:nvSpPr>
        <xdr:spPr>
          <a:xfrm>
            <a:off x="910440" y="1389960"/>
            <a:ext cx="24840" cy="122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6"/>
          <xdr:cNvSpPr/>
        </xdr:nvSpPr>
        <xdr:spPr>
          <a:xfrm>
            <a:off x="1060200" y="1763280"/>
            <a:ext cx="24840" cy="1274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"/>
          <xdr:cNvSpPr/>
        </xdr:nvSpPr>
        <xdr:spPr>
          <a:xfrm>
            <a:off x="1360080" y="1763280"/>
            <a:ext cx="24840" cy="1274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8"/>
          <xdr:cNvSpPr/>
        </xdr:nvSpPr>
        <xdr:spPr>
          <a:xfrm>
            <a:off x="1210320" y="1763280"/>
            <a:ext cx="24840" cy="1274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9"/>
          <xdr:cNvSpPr/>
        </xdr:nvSpPr>
        <xdr:spPr>
          <a:xfrm>
            <a:off x="1510200" y="1763280"/>
            <a:ext cx="24840" cy="1274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10"/>
          <xdr:cNvSpPr/>
        </xdr:nvSpPr>
        <xdr:spPr>
          <a:xfrm>
            <a:off x="910440" y="1763280"/>
            <a:ext cx="24840" cy="1274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11"/>
          <xdr:cNvSpPr/>
        </xdr:nvSpPr>
        <xdr:spPr>
          <a:xfrm>
            <a:off x="770760" y="1763280"/>
            <a:ext cx="899280" cy="23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12"/>
          <xdr:cNvSpPr/>
        </xdr:nvSpPr>
        <xdr:spPr>
          <a:xfrm>
            <a:off x="770760" y="1488960"/>
            <a:ext cx="899280" cy="23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15</xdr:row>
      <xdr:rowOff>105120</xdr:rowOff>
    </xdr:from>
    <xdr:to>
      <xdr:col>5</xdr:col>
      <xdr:colOff>141840</xdr:colOff>
      <xdr:row>15</xdr:row>
      <xdr:rowOff>105120</xdr:rowOff>
    </xdr:to>
    <xdr:sp>
      <xdr:nvSpPr>
        <xdr:cNvPr id="145" name="Line 113"/>
        <xdr:cNvSpPr/>
      </xdr:nvSpPr>
      <xdr:spPr>
        <a:xfrm flipH="1">
          <a:off x="930240" y="2000520"/>
          <a:ext cx="14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840</xdr:colOff>
      <xdr:row>10</xdr:row>
      <xdr:rowOff>114480</xdr:rowOff>
    </xdr:from>
    <xdr:to>
      <xdr:col>18</xdr:col>
      <xdr:colOff>39600</xdr:colOff>
      <xdr:row>14</xdr:row>
      <xdr:rowOff>120960</xdr:rowOff>
    </xdr:to>
    <xdr:grpSp>
      <xdr:nvGrpSpPr>
        <xdr:cNvPr id="146" name="Group 114"/>
        <xdr:cNvGrpSpPr/>
      </xdr:nvGrpSpPr>
      <xdr:grpSpPr>
        <a:xfrm>
          <a:off x="2932560" y="1378080"/>
          <a:ext cx="456120" cy="511920"/>
          <a:chOff x="2932560" y="1378080"/>
          <a:chExt cx="456120" cy="511920"/>
        </a:xfrm>
      </xdr:grpSpPr>
      <xdr:sp>
        <xdr:nvSpPr>
          <xdr:cNvPr id="147" name="Oval 115"/>
          <xdr:cNvSpPr/>
        </xdr:nvSpPr>
        <xdr:spPr>
          <a:xfrm>
            <a:off x="2932560" y="1378080"/>
            <a:ext cx="456120" cy="51192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Oval 116"/>
          <xdr:cNvSpPr/>
        </xdr:nvSpPr>
        <xdr:spPr>
          <a:xfrm>
            <a:off x="3011760" y="1471680"/>
            <a:ext cx="297360" cy="330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Oval 117"/>
          <xdr:cNvSpPr/>
        </xdr:nvSpPr>
        <xdr:spPr>
          <a:xfrm>
            <a:off x="3036600" y="1499040"/>
            <a:ext cx="242640" cy="275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18"/>
          <xdr:cNvSpPr/>
        </xdr:nvSpPr>
        <xdr:spPr>
          <a:xfrm>
            <a:off x="2976840" y="1636920"/>
            <a:ext cx="36684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19"/>
          <xdr:cNvSpPr/>
        </xdr:nvSpPr>
        <xdr:spPr>
          <a:xfrm>
            <a:off x="3160440" y="1383480"/>
            <a:ext cx="0" cy="50652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4640</xdr:colOff>
      <xdr:row>12</xdr:row>
      <xdr:rowOff>0</xdr:rowOff>
    </xdr:from>
    <xdr:to>
      <xdr:col>11</xdr:col>
      <xdr:colOff>44640</xdr:colOff>
      <xdr:row>12</xdr:row>
      <xdr:rowOff>0</xdr:rowOff>
    </xdr:to>
    <xdr:sp>
      <xdr:nvSpPr>
        <xdr:cNvPr id="152" name="Line 120"/>
        <xdr:cNvSpPr/>
      </xdr:nvSpPr>
      <xdr:spPr>
        <a:xfrm>
          <a:off x="1719000" y="1516320"/>
          <a:ext cx="3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14</xdr:row>
      <xdr:rowOff>0</xdr:rowOff>
    </xdr:from>
    <xdr:to>
      <xdr:col>11</xdr:col>
      <xdr:colOff>44640</xdr:colOff>
      <xdr:row>14</xdr:row>
      <xdr:rowOff>0</xdr:rowOff>
    </xdr:to>
    <xdr:sp>
      <xdr:nvSpPr>
        <xdr:cNvPr id="153" name="Line 121"/>
        <xdr:cNvSpPr/>
      </xdr:nvSpPr>
      <xdr:spPr>
        <a:xfrm>
          <a:off x="1719000" y="1769040"/>
          <a:ext cx="3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11</xdr:row>
      <xdr:rowOff>95400</xdr:rowOff>
    </xdr:from>
    <xdr:to>
      <xdr:col>13</xdr:col>
      <xdr:colOff>35640</xdr:colOff>
      <xdr:row>11</xdr:row>
      <xdr:rowOff>95400</xdr:rowOff>
    </xdr:to>
    <xdr:sp>
      <xdr:nvSpPr>
        <xdr:cNvPr id="154" name="Line 122"/>
        <xdr:cNvSpPr/>
      </xdr:nvSpPr>
      <xdr:spPr>
        <a:xfrm>
          <a:off x="1719000" y="1485360"/>
          <a:ext cx="73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20</xdr:colOff>
      <xdr:row>14</xdr:row>
      <xdr:rowOff>28800</xdr:rowOff>
    </xdr:from>
    <xdr:to>
      <xdr:col>13</xdr:col>
      <xdr:colOff>44280</xdr:colOff>
      <xdr:row>14</xdr:row>
      <xdr:rowOff>28800</xdr:rowOff>
    </xdr:to>
    <xdr:sp>
      <xdr:nvSpPr>
        <xdr:cNvPr id="155" name="Line 123"/>
        <xdr:cNvSpPr/>
      </xdr:nvSpPr>
      <xdr:spPr>
        <a:xfrm>
          <a:off x="1736280" y="1797840"/>
          <a:ext cx="7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200</xdr:colOff>
      <xdr:row>27</xdr:row>
      <xdr:rowOff>38160</xdr:rowOff>
    </xdr:from>
    <xdr:to>
      <xdr:col>6</xdr:col>
      <xdr:colOff>75240</xdr:colOff>
      <xdr:row>28</xdr:row>
      <xdr:rowOff>81000</xdr:rowOff>
    </xdr:to>
    <xdr:grpSp>
      <xdr:nvGrpSpPr>
        <xdr:cNvPr id="156" name="Group 124"/>
        <xdr:cNvGrpSpPr/>
      </xdr:nvGrpSpPr>
      <xdr:grpSpPr>
        <a:xfrm>
          <a:off x="1036440" y="3447360"/>
          <a:ext cx="155160" cy="169200"/>
          <a:chOff x="1036440" y="3447360"/>
          <a:chExt cx="155160" cy="169200"/>
        </a:xfrm>
      </xdr:grpSpPr>
      <xdr:sp>
        <xdr:nvSpPr>
          <xdr:cNvPr id="157" name="Oval 125"/>
          <xdr:cNvSpPr/>
        </xdr:nvSpPr>
        <xdr:spPr>
          <a:xfrm>
            <a:off x="1055520" y="346824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Oval 126"/>
          <xdr:cNvSpPr/>
        </xdr:nvSpPr>
        <xdr:spPr>
          <a:xfrm>
            <a:off x="1036440" y="344736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6200</xdr:colOff>
      <xdr:row>27</xdr:row>
      <xdr:rowOff>38160</xdr:rowOff>
    </xdr:from>
    <xdr:to>
      <xdr:col>7</xdr:col>
      <xdr:colOff>75240</xdr:colOff>
      <xdr:row>28</xdr:row>
      <xdr:rowOff>81000</xdr:rowOff>
    </xdr:to>
    <xdr:grpSp>
      <xdr:nvGrpSpPr>
        <xdr:cNvPr id="159" name="Group 127"/>
        <xdr:cNvGrpSpPr/>
      </xdr:nvGrpSpPr>
      <xdr:grpSpPr>
        <a:xfrm>
          <a:off x="1222560" y="3447360"/>
          <a:ext cx="155160" cy="169200"/>
          <a:chOff x="1222560" y="3447360"/>
          <a:chExt cx="155160" cy="169200"/>
        </a:xfrm>
      </xdr:grpSpPr>
      <xdr:sp>
        <xdr:nvSpPr>
          <xdr:cNvPr id="160" name="Oval 128"/>
          <xdr:cNvSpPr/>
        </xdr:nvSpPr>
        <xdr:spPr>
          <a:xfrm>
            <a:off x="1241640" y="346824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Oval 129"/>
          <xdr:cNvSpPr/>
        </xdr:nvSpPr>
        <xdr:spPr>
          <a:xfrm>
            <a:off x="1222560" y="344736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6200</xdr:colOff>
      <xdr:row>27</xdr:row>
      <xdr:rowOff>38160</xdr:rowOff>
    </xdr:from>
    <xdr:to>
      <xdr:col>8</xdr:col>
      <xdr:colOff>75240</xdr:colOff>
      <xdr:row>28</xdr:row>
      <xdr:rowOff>81000</xdr:rowOff>
    </xdr:to>
    <xdr:grpSp>
      <xdr:nvGrpSpPr>
        <xdr:cNvPr id="162" name="Group 130"/>
        <xdr:cNvGrpSpPr/>
      </xdr:nvGrpSpPr>
      <xdr:grpSpPr>
        <a:xfrm>
          <a:off x="1408680" y="3447360"/>
          <a:ext cx="155160" cy="169200"/>
          <a:chOff x="1408680" y="3447360"/>
          <a:chExt cx="155160" cy="169200"/>
        </a:xfrm>
      </xdr:grpSpPr>
      <xdr:sp>
        <xdr:nvSpPr>
          <xdr:cNvPr id="163" name="Oval 131"/>
          <xdr:cNvSpPr/>
        </xdr:nvSpPr>
        <xdr:spPr>
          <a:xfrm>
            <a:off x="1427760" y="346824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Oval 132"/>
          <xdr:cNvSpPr/>
        </xdr:nvSpPr>
        <xdr:spPr>
          <a:xfrm>
            <a:off x="1408680" y="344736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6200</xdr:colOff>
      <xdr:row>29</xdr:row>
      <xdr:rowOff>38160</xdr:rowOff>
    </xdr:from>
    <xdr:to>
      <xdr:col>6</xdr:col>
      <xdr:colOff>75240</xdr:colOff>
      <xdr:row>30</xdr:row>
      <xdr:rowOff>81000</xdr:rowOff>
    </xdr:to>
    <xdr:grpSp>
      <xdr:nvGrpSpPr>
        <xdr:cNvPr id="165" name="Group 133"/>
        <xdr:cNvGrpSpPr/>
      </xdr:nvGrpSpPr>
      <xdr:grpSpPr>
        <a:xfrm>
          <a:off x="1036440" y="3700080"/>
          <a:ext cx="155160" cy="169200"/>
          <a:chOff x="1036440" y="3700080"/>
          <a:chExt cx="155160" cy="169200"/>
        </a:xfrm>
      </xdr:grpSpPr>
      <xdr:sp>
        <xdr:nvSpPr>
          <xdr:cNvPr id="166" name="Oval 134"/>
          <xdr:cNvSpPr/>
        </xdr:nvSpPr>
        <xdr:spPr>
          <a:xfrm>
            <a:off x="1055520" y="372096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Oval 135"/>
          <xdr:cNvSpPr/>
        </xdr:nvSpPr>
        <xdr:spPr>
          <a:xfrm>
            <a:off x="1036440" y="370008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6200</xdr:colOff>
      <xdr:row>29</xdr:row>
      <xdr:rowOff>38160</xdr:rowOff>
    </xdr:from>
    <xdr:to>
      <xdr:col>7</xdr:col>
      <xdr:colOff>75240</xdr:colOff>
      <xdr:row>30</xdr:row>
      <xdr:rowOff>81000</xdr:rowOff>
    </xdr:to>
    <xdr:grpSp>
      <xdr:nvGrpSpPr>
        <xdr:cNvPr id="168" name="Group 136"/>
        <xdr:cNvGrpSpPr/>
      </xdr:nvGrpSpPr>
      <xdr:grpSpPr>
        <a:xfrm>
          <a:off x="1222560" y="3700080"/>
          <a:ext cx="155160" cy="169200"/>
          <a:chOff x="1222560" y="3700080"/>
          <a:chExt cx="155160" cy="169200"/>
        </a:xfrm>
      </xdr:grpSpPr>
      <xdr:sp>
        <xdr:nvSpPr>
          <xdr:cNvPr id="169" name="Oval 137"/>
          <xdr:cNvSpPr/>
        </xdr:nvSpPr>
        <xdr:spPr>
          <a:xfrm>
            <a:off x="1241640" y="372096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Oval 138"/>
          <xdr:cNvSpPr/>
        </xdr:nvSpPr>
        <xdr:spPr>
          <a:xfrm>
            <a:off x="1222560" y="370008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6200</xdr:colOff>
      <xdr:row>29</xdr:row>
      <xdr:rowOff>38160</xdr:rowOff>
    </xdr:from>
    <xdr:to>
      <xdr:col>8</xdr:col>
      <xdr:colOff>75240</xdr:colOff>
      <xdr:row>30</xdr:row>
      <xdr:rowOff>81000</xdr:rowOff>
    </xdr:to>
    <xdr:grpSp>
      <xdr:nvGrpSpPr>
        <xdr:cNvPr id="171" name="Group 139"/>
        <xdr:cNvGrpSpPr/>
      </xdr:nvGrpSpPr>
      <xdr:grpSpPr>
        <a:xfrm>
          <a:off x="1408680" y="3700080"/>
          <a:ext cx="155160" cy="169200"/>
          <a:chOff x="1408680" y="3700080"/>
          <a:chExt cx="155160" cy="169200"/>
        </a:xfrm>
      </xdr:grpSpPr>
      <xdr:sp>
        <xdr:nvSpPr>
          <xdr:cNvPr id="172" name="Oval 140"/>
          <xdr:cNvSpPr/>
        </xdr:nvSpPr>
        <xdr:spPr>
          <a:xfrm>
            <a:off x="1427760" y="372096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Oval 141"/>
          <xdr:cNvSpPr/>
        </xdr:nvSpPr>
        <xdr:spPr>
          <a:xfrm>
            <a:off x="1408680" y="370008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6200</xdr:colOff>
      <xdr:row>31</xdr:row>
      <xdr:rowOff>38160</xdr:rowOff>
    </xdr:from>
    <xdr:to>
      <xdr:col>6</xdr:col>
      <xdr:colOff>75240</xdr:colOff>
      <xdr:row>32</xdr:row>
      <xdr:rowOff>81000</xdr:rowOff>
    </xdr:to>
    <xdr:grpSp>
      <xdr:nvGrpSpPr>
        <xdr:cNvPr id="174" name="Group 142"/>
        <xdr:cNvGrpSpPr/>
      </xdr:nvGrpSpPr>
      <xdr:grpSpPr>
        <a:xfrm>
          <a:off x="1036440" y="3952800"/>
          <a:ext cx="155160" cy="169200"/>
          <a:chOff x="1036440" y="3952800"/>
          <a:chExt cx="155160" cy="169200"/>
        </a:xfrm>
      </xdr:grpSpPr>
      <xdr:sp>
        <xdr:nvSpPr>
          <xdr:cNvPr id="175" name="Oval 143"/>
          <xdr:cNvSpPr/>
        </xdr:nvSpPr>
        <xdr:spPr>
          <a:xfrm>
            <a:off x="1055520" y="397368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Oval 144"/>
          <xdr:cNvSpPr/>
        </xdr:nvSpPr>
        <xdr:spPr>
          <a:xfrm>
            <a:off x="1036440" y="395280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6200</xdr:colOff>
      <xdr:row>31</xdr:row>
      <xdr:rowOff>38160</xdr:rowOff>
    </xdr:from>
    <xdr:to>
      <xdr:col>7</xdr:col>
      <xdr:colOff>75240</xdr:colOff>
      <xdr:row>32</xdr:row>
      <xdr:rowOff>81000</xdr:rowOff>
    </xdr:to>
    <xdr:grpSp>
      <xdr:nvGrpSpPr>
        <xdr:cNvPr id="177" name="Group 145"/>
        <xdr:cNvGrpSpPr/>
      </xdr:nvGrpSpPr>
      <xdr:grpSpPr>
        <a:xfrm>
          <a:off x="1222560" y="3952800"/>
          <a:ext cx="155160" cy="169200"/>
          <a:chOff x="1222560" y="3952800"/>
          <a:chExt cx="155160" cy="169200"/>
        </a:xfrm>
      </xdr:grpSpPr>
      <xdr:sp>
        <xdr:nvSpPr>
          <xdr:cNvPr id="178" name="Oval 146"/>
          <xdr:cNvSpPr/>
        </xdr:nvSpPr>
        <xdr:spPr>
          <a:xfrm>
            <a:off x="1241640" y="397368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Oval 147"/>
          <xdr:cNvSpPr/>
        </xdr:nvSpPr>
        <xdr:spPr>
          <a:xfrm>
            <a:off x="1222560" y="395280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6200</xdr:colOff>
      <xdr:row>31</xdr:row>
      <xdr:rowOff>38160</xdr:rowOff>
    </xdr:from>
    <xdr:to>
      <xdr:col>8</xdr:col>
      <xdr:colOff>75240</xdr:colOff>
      <xdr:row>32</xdr:row>
      <xdr:rowOff>81000</xdr:rowOff>
    </xdr:to>
    <xdr:grpSp>
      <xdr:nvGrpSpPr>
        <xdr:cNvPr id="180" name="Group 148"/>
        <xdr:cNvGrpSpPr/>
      </xdr:nvGrpSpPr>
      <xdr:grpSpPr>
        <a:xfrm>
          <a:off x="1408680" y="3952800"/>
          <a:ext cx="155160" cy="169200"/>
          <a:chOff x="1408680" y="3952800"/>
          <a:chExt cx="155160" cy="169200"/>
        </a:xfrm>
      </xdr:grpSpPr>
      <xdr:sp>
        <xdr:nvSpPr>
          <xdr:cNvPr id="181" name="Oval 149"/>
          <xdr:cNvSpPr/>
        </xdr:nvSpPr>
        <xdr:spPr>
          <a:xfrm>
            <a:off x="1427760" y="397368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Oval 150"/>
          <xdr:cNvSpPr/>
        </xdr:nvSpPr>
        <xdr:spPr>
          <a:xfrm>
            <a:off x="1408680" y="395280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28</xdr:row>
      <xdr:rowOff>0</xdr:rowOff>
    </xdr:from>
    <xdr:to>
      <xdr:col>7</xdr:col>
      <xdr:colOff>186120</xdr:colOff>
      <xdr:row>28</xdr:row>
      <xdr:rowOff>0</xdr:rowOff>
    </xdr:to>
    <xdr:sp>
      <xdr:nvSpPr>
        <xdr:cNvPr id="183" name="Line 151"/>
        <xdr:cNvSpPr/>
      </xdr:nvSpPr>
      <xdr:spPr>
        <a:xfrm>
          <a:off x="1116360" y="353556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7</xdr:col>
      <xdr:colOff>186120</xdr:colOff>
      <xdr:row>30</xdr:row>
      <xdr:rowOff>0</xdr:rowOff>
    </xdr:to>
    <xdr:sp>
      <xdr:nvSpPr>
        <xdr:cNvPr id="184" name="Line 152"/>
        <xdr:cNvSpPr/>
      </xdr:nvSpPr>
      <xdr:spPr>
        <a:xfrm>
          <a:off x="1116360" y="378828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7</xdr:col>
      <xdr:colOff>186120</xdr:colOff>
      <xdr:row>32</xdr:row>
      <xdr:rowOff>0</xdr:rowOff>
    </xdr:to>
    <xdr:sp>
      <xdr:nvSpPr>
        <xdr:cNvPr id="185" name="Line 153"/>
        <xdr:cNvSpPr/>
      </xdr:nvSpPr>
      <xdr:spPr>
        <a:xfrm>
          <a:off x="1116360" y="404100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0</xdr:colOff>
      <xdr:row>31</xdr:row>
      <xdr:rowOff>126360</xdr:rowOff>
    </xdr:to>
    <xdr:sp>
      <xdr:nvSpPr>
        <xdr:cNvPr id="186" name="Line 154"/>
        <xdr:cNvSpPr/>
      </xdr:nvSpPr>
      <xdr:spPr>
        <a:xfrm>
          <a:off x="1116360" y="3535560"/>
          <a:ext cx="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0</xdr:colOff>
      <xdr:row>31</xdr:row>
      <xdr:rowOff>126360</xdr:rowOff>
    </xdr:to>
    <xdr:sp>
      <xdr:nvSpPr>
        <xdr:cNvPr id="187" name="Line 155"/>
        <xdr:cNvSpPr/>
      </xdr:nvSpPr>
      <xdr:spPr>
        <a:xfrm>
          <a:off x="1302480" y="3535560"/>
          <a:ext cx="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0</xdr:colOff>
      <xdr:row>31</xdr:row>
      <xdr:rowOff>126360</xdr:rowOff>
    </xdr:to>
    <xdr:sp>
      <xdr:nvSpPr>
        <xdr:cNvPr id="188" name="Line 156"/>
        <xdr:cNvSpPr/>
      </xdr:nvSpPr>
      <xdr:spPr>
        <a:xfrm>
          <a:off x="1488600" y="3535560"/>
          <a:ext cx="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200</xdr:colOff>
      <xdr:row>38</xdr:row>
      <xdr:rowOff>38160</xdr:rowOff>
    </xdr:from>
    <xdr:to>
      <xdr:col>6</xdr:col>
      <xdr:colOff>75240</xdr:colOff>
      <xdr:row>39</xdr:row>
      <xdr:rowOff>81000</xdr:rowOff>
    </xdr:to>
    <xdr:grpSp>
      <xdr:nvGrpSpPr>
        <xdr:cNvPr id="189" name="Group 157"/>
        <xdr:cNvGrpSpPr/>
      </xdr:nvGrpSpPr>
      <xdr:grpSpPr>
        <a:xfrm>
          <a:off x="1036440" y="4837320"/>
          <a:ext cx="155160" cy="169200"/>
          <a:chOff x="1036440" y="4837320"/>
          <a:chExt cx="155160" cy="169200"/>
        </a:xfrm>
      </xdr:grpSpPr>
      <xdr:sp>
        <xdr:nvSpPr>
          <xdr:cNvPr id="190" name="Oval 158"/>
          <xdr:cNvSpPr/>
        </xdr:nvSpPr>
        <xdr:spPr>
          <a:xfrm>
            <a:off x="1055520" y="485820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Oval 159"/>
          <xdr:cNvSpPr/>
        </xdr:nvSpPr>
        <xdr:spPr>
          <a:xfrm>
            <a:off x="1036440" y="483732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6200</xdr:colOff>
      <xdr:row>40</xdr:row>
      <xdr:rowOff>37800</xdr:rowOff>
    </xdr:from>
    <xdr:to>
      <xdr:col>6</xdr:col>
      <xdr:colOff>75240</xdr:colOff>
      <xdr:row>41</xdr:row>
      <xdr:rowOff>80640</xdr:rowOff>
    </xdr:to>
    <xdr:grpSp>
      <xdr:nvGrpSpPr>
        <xdr:cNvPr id="192" name="Group 160"/>
        <xdr:cNvGrpSpPr/>
      </xdr:nvGrpSpPr>
      <xdr:grpSpPr>
        <a:xfrm>
          <a:off x="1036440" y="5090040"/>
          <a:ext cx="155160" cy="169200"/>
          <a:chOff x="1036440" y="5090040"/>
          <a:chExt cx="155160" cy="169200"/>
        </a:xfrm>
      </xdr:grpSpPr>
      <xdr:sp>
        <xdr:nvSpPr>
          <xdr:cNvPr id="193" name="Oval 161"/>
          <xdr:cNvSpPr/>
        </xdr:nvSpPr>
        <xdr:spPr>
          <a:xfrm>
            <a:off x="1055520" y="511092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Oval 162"/>
          <xdr:cNvSpPr/>
        </xdr:nvSpPr>
        <xdr:spPr>
          <a:xfrm>
            <a:off x="1036440" y="509004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6200</xdr:colOff>
      <xdr:row>42</xdr:row>
      <xdr:rowOff>37800</xdr:rowOff>
    </xdr:from>
    <xdr:to>
      <xdr:col>6</xdr:col>
      <xdr:colOff>75240</xdr:colOff>
      <xdr:row>43</xdr:row>
      <xdr:rowOff>80640</xdr:rowOff>
    </xdr:to>
    <xdr:grpSp>
      <xdr:nvGrpSpPr>
        <xdr:cNvPr id="195" name="Group 163"/>
        <xdr:cNvGrpSpPr/>
      </xdr:nvGrpSpPr>
      <xdr:grpSpPr>
        <a:xfrm>
          <a:off x="1036440" y="5342760"/>
          <a:ext cx="155160" cy="169200"/>
          <a:chOff x="1036440" y="5342760"/>
          <a:chExt cx="155160" cy="169200"/>
        </a:xfrm>
      </xdr:grpSpPr>
      <xdr:sp>
        <xdr:nvSpPr>
          <xdr:cNvPr id="196" name="Oval 164"/>
          <xdr:cNvSpPr/>
        </xdr:nvSpPr>
        <xdr:spPr>
          <a:xfrm>
            <a:off x="1055520" y="536364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Oval 165"/>
          <xdr:cNvSpPr/>
        </xdr:nvSpPr>
        <xdr:spPr>
          <a:xfrm>
            <a:off x="1036440" y="534276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6200</xdr:colOff>
      <xdr:row>39</xdr:row>
      <xdr:rowOff>38160</xdr:rowOff>
    </xdr:from>
    <xdr:to>
      <xdr:col>7</xdr:col>
      <xdr:colOff>75240</xdr:colOff>
      <xdr:row>40</xdr:row>
      <xdr:rowOff>80640</xdr:rowOff>
    </xdr:to>
    <xdr:grpSp>
      <xdr:nvGrpSpPr>
        <xdr:cNvPr id="198" name="Group 166"/>
        <xdr:cNvGrpSpPr/>
      </xdr:nvGrpSpPr>
      <xdr:grpSpPr>
        <a:xfrm>
          <a:off x="1222560" y="4963680"/>
          <a:ext cx="155160" cy="169200"/>
          <a:chOff x="1222560" y="4963680"/>
          <a:chExt cx="155160" cy="169200"/>
        </a:xfrm>
      </xdr:grpSpPr>
      <xdr:sp>
        <xdr:nvSpPr>
          <xdr:cNvPr id="199" name="Oval 167"/>
          <xdr:cNvSpPr/>
        </xdr:nvSpPr>
        <xdr:spPr>
          <a:xfrm>
            <a:off x="1241640" y="498456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Oval 168"/>
          <xdr:cNvSpPr/>
        </xdr:nvSpPr>
        <xdr:spPr>
          <a:xfrm>
            <a:off x="1222560" y="496368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06200</xdr:colOff>
      <xdr:row>41</xdr:row>
      <xdr:rowOff>37800</xdr:rowOff>
    </xdr:from>
    <xdr:to>
      <xdr:col>7</xdr:col>
      <xdr:colOff>75240</xdr:colOff>
      <xdr:row>42</xdr:row>
      <xdr:rowOff>80640</xdr:rowOff>
    </xdr:to>
    <xdr:grpSp>
      <xdr:nvGrpSpPr>
        <xdr:cNvPr id="201" name="Group 169"/>
        <xdr:cNvGrpSpPr/>
      </xdr:nvGrpSpPr>
      <xdr:grpSpPr>
        <a:xfrm>
          <a:off x="1222560" y="5216400"/>
          <a:ext cx="155160" cy="169200"/>
          <a:chOff x="1222560" y="5216400"/>
          <a:chExt cx="155160" cy="169200"/>
        </a:xfrm>
      </xdr:grpSpPr>
      <xdr:sp>
        <xdr:nvSpPr>
          <xdr:cNvPr id="202" name="Oval 170"/>
          <xdr:cNvSpPr/>
        </xdr:nvSpPr>
        <xdr:spPr>
          <a:xfrm>
            <a:off x="1241640" y="523728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Oval 171"/>
          <xdr:cNvSpPr/>
        </xdr:nvSpPr>
        <xdr:spPr>
          <a:xfrm>
            <a:off x="1222560" y="521640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9000</xdr:colOff>
      <xdr:row>41</xdr:row>
      <xdr:rowOff>126360</xdr:rowOff>
    </xdr:to>
    <xdr:sp>
      <xdr:nvSpPr>
        <xdr:cNvPr id="204" name="Line 172"/>
        <xdr:cNvSpPr/>
      </xdr:nvSpPr>
      <xdr:spPr>
        <a:xfrm>
          <a:off x="1302480" y="5052240"/>
          <a:ext cx="9000" cy="2527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9000</xdr:colOff>
      <xdr:row>42</xdr:row>
      <xdr:rowOff>126360</xdr:rowOff>
    </xdr:to>
    <xdr:sp>
      <xdr:nvSpPr>
        <xdr:cNvPr id="205" name="Line 173"/>
        <xdr:cNvSpPr/>
      </xdr:nvSpPr>
      <xdr:spPr>
        <a:xfrm>
          <a:off x="1116360" y="4925520"/>
          <a:ext cx="9000" cy="5058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200</xdr:colOff>
      <xdr:row>38</xdr:row>
      <xdr:rowOff>38160</xdr:rowOff>
    </xdr:from>
    <xdr:to>
      <xdr:col>8</xdr:col>
      <xdr:colOff>75240</xdr:colOff>
      <xdr:row>39</xdr:row>
      <xdr:rowOff>81000</xdr:rowOff>
    </xdr:to>
    <xdr:grpSp>
      <xdr:nvGrpSpPr>
        <xdr:cNvPr id="206" name="Group 174"/>
        <xdr:cNvGrpSpPr/>
      </xdr:nvGrpSpPr>
      <xdr:grpSpPr>
        <a:xfrm>
          <a:off x="1408680" y="4837320"/>
          <a:ext cx="155160" cy="169200"/>
          <a:chOff x="1408680" y="4837320"/>
          <a:chExt cx="155160" cy="169200"/>
        </a:xfrm>
      </xdr:grpSpPr>
      <xdr:sp>
        <xdr:nvSpPr>
          <xdr:cNvPr id="207" name="Oval 175"/>
          <xdr:cNvSpPr/>
        </xdr:nvSpPr>
        <xdr:spPr>
          <a:xfrm>
            <a:off x="1427760" y="485820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Oval 176"/>
          <xdr:cNvSpPr/>
        </xdr:nvSpPr>
        <xdr:spPr>
          <a:xfrm>
            <a:off x="1408680" y="483732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6200</xdr:colOff>
      <xdr:row>40</xdr:row>
      <xdr:rowOff>37800</xdr:rowOff>
    </xdr:from>
    <xdr:to>
      <xdr:col>8</xdr:col>
      <xdr:colOff>75240</xdr:colOff>
      <xdr:row>41</xdr:row>
      <xdr:rowOff>80640</xdr:rowOff>
    </xdr:to>
    <xdr:grpSp>
      <xdr:nvGrpSpPr>
        <xdr:cNvPr id="209" name="Group 177"/>
        <xdr:cNvGrpSpPr/>
      </xdr:nvGrpSpPr>
      <xdr:grpSpPr>
        <a:xfrm>
          <a:off x="1408680" y="5090040"/>
          <a:ext cx="155160" cy="169200"/>
          <a:chOff x="1408680" y="5090040"/>
          <a:chExt cx="155160" cy="169200"/>
        </a:xfrm>
      </xdr:grpSpPr>
      <xdr:sp>
        <xdr:nvSpPr>
          <xdr:cNvPr id="210" name="Oval 178"/>
          <xdr:cNvSpPr/>
        </xdr:nvSpPr>
        <xdr:spPr>
          <a:xfrm>
            <a:off x="1427760" y="511092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Oval 179"/>
          <xdr:cNvSpPr/>
        </xdr:nvSpPr>
        <xdr:spPr>
          <a:xfrm>
            <a:off x="1408680" y="509004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6200</xdr:colOff>
      <xdr:row>42</xdr:row>
      <xdr:rowOff>37800</xdr:rowOff>
    </xdr:from>
    <xdr:to>
      <xdr:col>8</xdr:col>
      <xdr:colOff>75240</xdr:colOff>
      <xdr:row>43</xdr:row>
      <xdr:rowOff>80640</xdr:rowOff>
    </xdr:to>
    <xdr:grpSp>
      <xdr:nvGrpSpPr>
        <xdr:cNvPr id="212" name="Group 180"/>
        <xdr:cNvGrpSpPr/>
      </xdr:nvGrpSpPr>
      <xdr:grpSpPr>
        <a:xfrm>
          <a:off x="1408680" y="5342760"/>
          <a:ext cx="155160" cy="169200"/>
          <a:chOff x="1408680" y="5342760"/>
          <a:chExt cx="155160" cy="169200"/>
        </a:xfrm>
      </xdr:grpSpPr>
      <xdr:sp>
        <xdr:nvSpPr>
          <xdr:cNvPr id="213" name="Oval 181"/>
          <xdr:cNvSpPr/>
        </xdr:nvSpPr>
        <xdr:spPr>
          <a:xfrm>
            <a:off x="1427760" y="536364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Oval 182"/>
          <xdr:cNvSpPr/>
        </xdr:nvSpPr>
        <xdr:spPr>
          <a:xfrm>
            <a:off x="1408680" y="534276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6200</xdr:colOff>
      <xdr:row>39</xdr:row>
      <xdr:rowOff>38160</xdr:rowOff>
    </xdr:from>
    <xdr:to>
      <xdr:col>9</xdr:col>
      <xdr:colOff>75240</xdr:colOff>
      <xdr:row>40</xdr:row>
      <xdr:rowOff>80640</xdr:rowOff>
    </xdr:to>
    <xdr:grpSp>
      <xdr:nvGrpSpPr>
        <xdr:cNvPr id="215" name="Group 183"/>
        <xdr:cNvGrpSpPr/>
      </xdr:nvGrpSpPr>
      <xdr:grpSpPr>
        <a:xfrm>
          <a:off x="1594800" y="4963680"/>
          <a:ext cx="154800" cy="169200"/>
          <a:chOff x="1594800" y="4963680"/>
          <a:chExt cx="154800" cy="169200"/>
        </a:xfrm>
      </xdr:grpSpPr>
      <xdr:sp>
        <xdr:nvSpPr>
          <xdr:cNvPr id="216" name="Oval 184"/>
          <xdr:cNvSpPr/>
        </xdr:nvSpPr>
        <xdr:spPr>
          <a:xfrm>
            <a:off x="1613880" y="4984560"/>
            <a:ext cx="12096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Oval 185"/>
          <xdr:cNvSpPr/>
        </xdr:nvSpPr>
        <xdr:spPr>
          <a:xfrm>
            <a:off x="1594800" y="4963680"/>
            <a:ext cx="15480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6200</xdr:colOff>
      <xdr:row>41</xdr:row>
      <xdr:rowOff>37800</xdr:rowOff>
    </xdr:from>
    <xdr:to>
      <xdr:col>9</xdr:col>
      <xdr:colOff>75240</xdr:colOff>
      <xdr:row>42</xdr:row>
      <xdr:rowOff>80640</xdr:rowOff>
    </xdr:to>
    <xdr:grpSp>
      <xdr:nvGrpSpPr>
        <xdr:cNvPr id="218" name="Group 186"/>
        <xdr:cNvGrpSpPr/>
      </xdr:nvGrpSpPr>
      <xdr:grpSpPr>
        <a:xfrm>
          <a:off x="1594800" y="5216400"/>
          <a:ext cx="154800" cy="169200"/>
          <a:chOff x="1594800" y="5216400"/>
          <a:chExt cx="154800" cy="169200"/>
        </a:xfrm>
      </xdr:grpSpPr>
      <xdr:sp>
        <xdr:nvSpPr>
          <xdr:cNvPr id="219" name="Oval 187"/>
          <xdr:cNvSpPr/>
        </xdr:nvSpPr>
        <xdr:spPr>
          <a:xfrm>
            <a:off x="1613880" y="5237280"/>
            <a:ext cx="12096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Oval 188"/>
          <xdr:cNvSpPr/>
        </xdr:nvSpPr>
        <xdr:spPr>
          <a:xfrm>
            <a:off x="1594800" y="5216400"/>
            <a:ext cx="15480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9360</xdr:colOff>
      <xdr:row>41</xdr:row>
      <xdr:rowOff>126360</xdr:rowOff>
    </xdr:to>
    <xdr:sp>
      <xdr:nvSpPr>
        <xdr:cNvPr id="221" name="Line 189"/>
        <xdr:cNvSpPr/>
      </xdr:nvSpPr>
      <xdr:spPr>
        <a:xfrm>
          <a:off x="1674360" y="5052240"/>
          <a:ext cx="9360" cy="2527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9000</xdr:colOff>
      <xdr:row>42</xdr:row>
      <xdr:rowOff>126360</xdr:rowOff>
    </xdr:to>
    <xdr:sp>
      <xdr:nvSpPr>
        <xdr:cNvPr id="222" name="Line 190"/>
        <xdr:cNvSpPr/>
      </xdr:nvSpPr>
      <xdr:spPr>
        <a:xfrm>
          <a:off x="1488600" y="4925520"/>
          <a:ext cx="9000" cy="5058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7</xdr:col>
      <xdr:colOff>186120</xdr:colOff>
      <xdr:row>39</xdr:row>
      <xdr:rowOff>0</xdr:rowOff>
    </xdr:to>
    <xdr:sp>
      <xdr:nvSpPr>
        <xdr:cNvPr id="223" name="Line 191"/>
        <xdr:cNvSpPr/>
      </xdr:nvSpPr>
      <xdr:spPr>
        <a:xfrm>
          <a:off x="1116360" y="492552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8</xdr:col>
      <xdr:colOff>186120</xdr:colOff>
      <xdr:row>40</xdr:row>
      <xdr:rowOff>0</xdr:rowOff>
    </xdr:to>
    <xdr:sp>
      <xdr:nvSpPr>
        <xdr:cNvPr id="224" name="Line 192"/>
        <xdr:cNvSpPr/>
      </xdr:nvSpPr>
      <xdr:spPr>
        <a:xfrm>
          <a:off x="1302480" y="505224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8</xdr:col>
      <xdr:colOff>186120</xdr:colOff>
      <xdr:row>41</xdr:row>
      <xdr:rowOff>0</xdr:rowOff>
    </xdr:to>
    <xdr:sp>
      <xdr:nvSpPr>
        <xdr:cNvPr id="225" name="Line 193"/>
        <xdr:cNvSpPr/>
      </xdr:nvSpPr>
      <xdr:spPr>
        <a:xfrm>
          <a:off x="1116360" y="5178600"/>
          <a:ext cx="5583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8</xdr:col>
      <xdr:colOff>186120</xdr:colOff>
      <xdr:row>42</xdr:row>
      <xdr:rowOff>0</xdr:rowOff>
    </xdr:to>
    <xdr:sp>
      <xdr:nvSpPr>
        <xdr:cNvPr id="226" name="Line 194"/>
        <xdr:cNvSpPr/>
      </xdr:nvSpPr>
      <xdr:spPr>
        <a:xfrm>
          <a:off x="1302480" y="530496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186120</xdr:colOff>
      <xdr:row>43</xdr:row>
      <xdr:rowOff>0</xdr:rowOff>
    </xdr:to>
    <xdr:sp>
      <xdr:nvSpPr>
        <xdr:cNvPr id="227" name="Line 195"/>
        <xdr:cNvSpPr/>
      </xdr:nvSpPr>
      <xdr:spPr>
        <a:xfrm>
          <a:off x="1116360" y="543132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8</xdr:col>
      <xdr:colOff>186120</xdr:colOff>
      <xdr:row>3</xdr:row>
      <xdr:rowOff>126360</xdr:rowOff>
    </xdr:to>
    <xdr:sp>
      <xdr:nvSpPr>
        <xdr:cNvPr id="228" name="Rectangle 2"/>
        <xdr:cNvSpPr/>
      </xdr:nvSpPr>
      <xdr:spPr>
        <a:xfrm>
          <a:off x="6883920" y="379080"/>
          <a:ext cx="37224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120</xdr:colOff>
      <xdr:row>3</xdr:row>
      <xdr:rowOff>126360</xdr:rowOff>
    </xdr:to>
    <xdr:sp>
      <xdr:nvSpPr>
        <xdr:cNvPr id="229" name="AutoShape 3"/>
        <xdr:cNvSpPr/>
      </xdr:nvSpPr>
      <xdr:spPr>
        <a:xfrm>
          <a:off x="7256160" y="252720"/>
          <a:ext cx="18612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26</xdr:row>
      <xdr:rowOff>0</xdr:rowOff>
    </xdr:from>
    <xdr:to>
      <xdr:col>38</xdr:col>
      <xdr:colOff>186120</xdr:colOff>
      <xdr:row>27</xdr:row>
      <xdr:rowOff>19440</xdr:rowOff>
    </xdr:to>
    <xdr:clientData/>
  </xdr:twoCellAnchor>
  <xdr:twoCellAnchor editAs="oneCell">
    <xdr:from>
      <xdr:col>40</xdr:col>
      <xdr:colOff>132480</xdr:colOff>
      <xdr:row>51</xdr:row>
      <xdr:rowOff>0</xdr:rowOff>
    </xdr:from>
    <xdr:to>
      <xdr:col>43</xdr:col>
      <xdr:colOff>181440</xdr:colOff>
      <xdr:row>51</xdr:row>
      <xdr:rowOff>121320</xdr:rowOff>
    </xdr:to>
    <xdr:grpSp>
      <xdr:nvGrpSpPr>
        <xdr:cNvPr id="230" name="Group 13"/>
        <xdr:cNvGrpSpPr/>
      </xdr:nvGrpSpPr>
      <xdr:grpSpPr>
        <a:xfrm>
          <a:off x="7574760" y="6444720"/>
          <a:ext cx="606960" cy="121320"/>
          <a:chOff x="7574760" y="6444720"/>
          <a:chExt cx="606960" cy="121320"/>
        </a:xfrm>
      </xdr:grpSpPr>
      <xdr:sp>
        <xdr:nvSpPr>
          <xdr:cNvPr id="231" name="Line 8"/>
          <xdr:cNvSpPr/>
        </xdr:nvSpPr>
        <xdr:spPr>
          <a:xfrm>
            <a:off x="7624800" y="6444720"/>
            <a:ext cx="55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9"/>
          <xdr:cNvSpPr/>
        </xdr:nvSpPr>
        <xdr:spPr>
          <a:xfrm flipH="1">
            <a:off x="7599600" y="6444720"/>
            <a:ext cx="24840" cy="12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10"/>
          <xdr:cNvSpPr/>
        </xdr:nvSpPr>
        <xdr:spPr>
          <a:xfrm flipH="1" flipV="1">
            <a:off x="7574760" y="6523560"/>
            <a:ext cx="14760" cy="4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50</xdr:row>
      <xdr:rowOff>0</xdr:rowOff>
    </xdr:from>
    <xdr:to>
      <xdr:col>33</xdr:col>
      <xdr:colOff>360</xdr:colOff>
      <xdr:row>72</xdr:row>
      <xdr:rowOff>126360</xdr:rowOff>
    </xdr:to>
    <xdr:graphicFrame>
      <xdr:nvGraphicFramePr>
        <xdr:cNvPr id="234" name="Chart 14"/>
        <xdr:cNvGraphicFramePr/>
      </xdr:nvGraphicFramePr>
      <xdr:xfrm>
        <a:off x="930240" y="6318360"/>
        <a:ext cx="5209920" cy="29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132480</xdr:colOff>
      <xdr:row>35</xdr:row>
      <xdr:rowOff>0</xdr:rowOff>
    </xdr:from>
    <xdr:to>
      <xdr:col>38</xdr:col>
      <xdr:colOff>181440</xdr:colOff>
      <xdr:row>35</xdr:row>
      <xdr:rowOff>121680</xdr:rowOff>
    </xdr:to>
    <xdr:grpSp>
      <xdr:nvGrpSpPr>
        <xdr:cNvPr id="235" name="Group 23"/>
        <xdr:cNvGrpSpPr/>
      </xdr:nvGrpSpPr>
      <xdr:grpSpPr>
        <a:xfrm>
          <a:off x="6644520" y="4422600"/>
          <a:ext cx="606960" cy="121680"/>
          <a:chOff x="6644520" y="4422600"/>
          <a:chExt cx="606960" cy="121680"/>
        </a:xfrm>
      </xdr:grpSpPr>
      <xdr:sp>
        <xdr:nvSpPr>
          <xdr:cNvPr id="236" name="Line 24"/>
          <xdr:cNvSpPr/>
        </xdr:nvSpPr>
        <xdr:spPr>
          <a:xfrm>
            <a:off x="6694560" y="4422600"/>
            <a:ext cx="55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25"/>
          <xdr:cNvSpPr/>
        </xdr:nvSpPr>
        <xdr:spPr>
          <a:xfrm flipH="1">
            <a:off x="6669360" y="4422600"/>
            <a:ext cx="24840" cy="12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26"/>
          <xdr:cNvSpPr/>
        </xdr:nvSpPr>
        <xdr:spPr>
          <a:xfrm flipH="1" flipV="1">
            <a:off x="6644520" y="4501440"/>
            <a:ext cx="14760" cy="4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132480</xdr:colOff>
      <xdr:row>56</xdr:row>
      <xdr:rowOff>0</xdr:rowOff>
    </xdr:from>
    <xdr:to>
      <xdr:col>43</xdr:col>
      <xdr:colOff>181440</xdr:colOff>
      <xdr:row>56</xdr:row>
      <xdr:rowOff>121320</xdr:rowOff>
    </xdr:to>
    <xdr:grpSp>
      <xdr:nvGrpSpPr>
        <xdr:cNvPr id="239" name="Group 30"/>
        <xdr:cNvGrpSpPr/>
      </xdr:nvGrpSpPr>
      <xdr:grpSpPr>
        <a:xfrm>
          <a:off x="7574760" y="7076520"/>
          <a:ext cx="606960" cy="121320"/>
          <a:chOff x="7574760" y="7076520"/>
          <a:chExt cx="606960" cy="121320"/>
        </a:xfrm>
      </xdr:grpSpPr>
      <xdr:sp>
        <xdr:nvSpPr>
          <xdr:cNvPr id="240" name="Line 31"/>
          <xdr:cNvSpPr/>
        </xdr:nvSpPr>
        <xdr:spPr>
          <a:xfrm>
            <a:off x="7624800" y="7076520"/>
            <a:ext cx="55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32"/>
          <xdr:cNvSpPr/>
        </xdr:nvSpPr>
        <xdr:spPr>
          <a:xfrm flipH="1">
            <a:off x="7599600" y="7076520"/>
            <a:ext cx="24840" cy="12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33"/>
          <xdr:cNvSpPr/>
        </xdr:nvSpPr>
        <xdr:spPr>
          <a:xfrm flipH="1" flipV="1">
            <a:off x="7574760" y="7155360"/>
            <a:ext cx="14760" cy="4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132480</xdr:colOff>
      <xdr:row>61</xdr:row>
      <xdr:rowOff>0</xdr:rowOff>
    </xdr:from>
    <xdr:to>
      <xdr:col>43</xdr:col>
      <xdr:colOff>181440</xdr:colOff>
      <xdr:row>61</xdr:row>
      <xdr:rowOff>121320</xdr:rowOff>
    </xdr:to>
    <xdr:grpSp>
      <xdr:nvGrpSpPr>
        <xdr:cNvPr id="243" name="Group 34"/>
        <xdr:cNvGrpSpPr/>
      </xdr:nvGrpSpPr>
      <xdr:grpSpPr>
        <a:xfrm>
          <a:off x="7574760" y="7708320"/>
          <a:ext cx="606960" cy="121320"/>
          <a:chOff x="7574760" y="7708320"/>
          <a:chExt cx="606960" cy="121320"/>
        </a:xfrm>
      </xdr:grpSpPr>
      <xdr:sp>
        <xdr:nvSpPr>
          <xdr:cNvPr id="244" name="Line 35"/>
          <xdr:cNvSpPr/>
        </xdr:nvSpPr>
        <xdr:spPr>
          <a:xfrm>
            <a:off x="7624800" y="7708320"/>
            <a:ext cx="55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36"/>
          <xdr:cNvSpPr/>
        </xdr:nvSpPr>
        <xdr:spPr>
          <a:xfrm flipH="1">
            <a:off x="7599600" y="7708320"/>
            <a:ext cx="24840" cy="12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37"/>
          <xdr:cNvSpPr/>
        </xdr:nvSpPr>
        <xdr:spPr>
          <a:xfrm flipH="1" flipV="1">
            <a:off x="7574760" y="7787160"/>
            <a:ext cx="14760" cy="4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8</xdr:col>
      <xdr:colOff>186120</xdr:colOff>
      <xdr:row>3</xdr:row>
      <xdr:rowOff>126360</xdr:rowOff>
    </xdr:to>
    <xdr:sp>
      <xdr:nvSpPr>
        <xdr:cNvPr id="247" name="Rectangle 2"/>
        <xdr:cNvSpPr/>
      </xdr:nvSpPr>
      <xdr:spPr>
        <a:xfrm>
          <a:off x="6883920" y="379080"/>
          <a:ext cx="37224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120</xdr:colOff>
      <xdr:row>3</xdr:row>
      <xdr:rowOff>126360</xdr:rowOff>
    </xdr:to>
    <xdr:sp>
      <xdr:nvSpPr>
        <xdr:cNvPr id="248" name="AutoShape 3"/>
        <xdr:cNvSpPr/>
      </xdr:nvSpPr>
      <xdr:spPr>
        <a:xfrm>
          <a:off x="7256160" y="252720"/>
          <a:ext cx="18612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8</xdr:col>
      <xdr:colOff>186120</xdr:colOff>
      <xdr:row>65</xdr:row>
      <xdr:rowOff>19080</xdr:rowOff>
    </xdr:to>
    <xdr:clientData/>
  </xdr:twoCellAnchor>
  <xdr:twoCellAnchor editAs="oneCell">
    <xdr:from>
      <xdr:col>5</xdr:col>
      <xdr:colOff>0</xdr:colOff>
      <xdr:row>65</xdr:row>
      <xdr:rowOff>0</xdr:rowOff>
    </xdr:from>
    <xdr:to>
      <xdr:col>8</xdr:col>
      <xdr:colOff>186120</xdr:colOff>
      <xdr:row>66</xdr:row>
      <xdr:rowOff>19080</xdr:rowOff>
    </xdr:to>
    <xdr:clientData/>
  </xdr:twoCellAnchor>
  <xdr:twoCellAnchor editAs="oneCell">
    <xdr:from>
      <xdr:col>3</xdr:col>
      <xdr:colOff>0</xdr:colOff>
      <xdr:row>26</xdr:row>
      <xdr:rowOff>0</xdr:rowOff>
    </xdr:from>
    <xdr:to>
      <xdr:col>5</xdr:col>
      <xdr:colOff>186120</xdr:colOff>
      <xdr:row>27</xdr:row>
      <xdr:rowOff>19440</xdr:rowOff>
    </xdr:to>
    <xdr:clientData/>
  </xdr:twoCellAnchor>
  <xdr:twoCellAnchor editAs="oneCell">
    <xdr:from>
      <xdr:col>7</xdr:col>
      <xdr:colOff>0</xdr:colOff>
      <xdr:row>26</xdr:row>
      <xdr:rowOff>0</xdr:rowOff>
    </xdr:from>
    <xdr:to>
      <xdr:col>9</xdr:col>
      <xdr:colOff>186480</xdr:colOff>
      <xdr:row>27</xdr:row>
      <xdr:rowOff>19440</xdr:rowOff>
    </xdr:to>
    <xdr:clientData/>
  </xdr:twoCellAnchor>
  <xdr:twoCellAnchor editAs="oneCell">
    <xdr:from>
      <xdr:col>7</xdr:col>
      <xdr:colOff>0</xdr:colOff>
      <xdr:row>66</xdr:row>
      <xdr:rowOff>0</xdr:rowOff>
    </xdr:from>
    <xdr:to>
      <xdr:col>9</xdr:col>
      <xdr:colOff>186480</xdr:colOff>
      <xdr:row>67</xdr:row>
      <xdr:rowOff>19080</xdr:rowOff>
    </xdr:to>
    <xdr:clientData/>
  </xdr:twoCellAnchor>
  <xdr:twoCellAnchor editAs="oneCell">
    <xdr:from>
      <xdr:col>7</xdr:col>
      <xdr:colOff>0</xdr:colOff>
      <xdr:row>67</xdr:row>
      <xdr:rowOff>0</xdr:rowOff>
    </xdr:from>
    <xdr:to>
      <xdr:col>8</xdr:col>
      <xdr:colOff>186120</xdr:colOff>
      <xdr:row>68</xdr:row>
      <xdr:rowOff>9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8</xdr:col>
      <xdr:colOff>186120</xdr:colOff>
      <xdr:row>3</xdr:row>
      <xdr:rowOff>126360</xdr:rowOff>
    </xdr:to>
    <xdr:sp>
      <xdr:nvSpPr>
        <xdr:cNvPr id="249" name="Rectangle 2"/>
        <xdr:cNvSpPr/>
      </xdr:nvSpPr>
      <xdr:spPr>
        <a:xfrm>
          <a:off x="6883920" y="379080"/>
          <a:ext cx="37224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120</xdr:colOff>
      <xdr:row>3</xdr:row>
      <xdr:rowOff>126360</xdr:rowOff>
    </xdr:to>
    <xdr:sp>
      <xdr:nvSpPr>
        <xdr:cNvPr id="250" name="AutoShape 3"/>
        <xdr:cNvSpPr/>
      </xdr:nvSpPr>
      <xdr:spPr>
        <a:xfrm>
          <a:off x="7256160" y="252720"/>
          <a:ext cx="18612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12</xdr:col>
      <xdr:colOff>186120</xdr:colOff>
      <xdr:row>14</xdr:row>
      <xdr:rowOff>19440</xdr:rowOff>
    </xdr:to>
    <xdr:clientData/>
  </xdr:twoCellAnchor>
  <xdr:twoCellAnchor editAs="oneCell">
    <xdr:from>
      <xdr:col>9</xdr:col>
      <xdr:colOff>0</xdr:colOff>
      <xdr:row>14</xdr:row>
      <xdr:rowOff>0</xdr:rowOff>
    </xdr:from>
    <xdr:to>
      <xdr:col>12</xdr:col>
      <xdr:colOff>186120</xdr:colOff>
      <xdr:row>15</xdr:row>
      <xdr:rowOff>19440</xdr:rowOff>
    </xdr:to>
    <xdr:clientData/>
  </xdr:twoCellAnchor>
  <xdr:twoCellAnchor editAs="oneCell">
    <xdr:from>
      <xdr:col>11</xdr:col>
      <xdr:colOff>0</xdr:colOff>
      <xdr:row>18</xdr:row>
      <xdr:rowOff>0</xdr:rowOff>
    </xdr:from>
    <xdr:to>
      <xdr:col>13</xdr:col>
      <xdr:colOff>186120</xdr:colOff>
      <xdr:row>19</xdr:row>
      <xdr:rowOff>19440</xdr:rowOff>
    </xdr:to>
    <xdr:clientData/>
  </xdr:twoCellAnchor>
  <xdr:twoCellAnchor editAs="oneCell">
    <xdr:from>
      <xdr:col>21</xdr:col>
      <xdr:colOff>0</xdr:colOff>
      <xdr:row>13</xdr:row>
      <xdr:rowOff>0</xdr:rowOff>
    </xdr:from>
    <xdr:to>
      <xdr:col>22</xdr:col>
      <xdr:colOff>186120</xdr:colOff>
      <xdr:row>14</xdr:row>
      <xdr:rowOff>9360</xdr:rowOff>
    </xdr:to>
    <xdr:clientData/>
  </xdr:twoCellAnchor>
  <xdr:twoCellAnchor editAs="oneCell">
    <xdr:from>
      <xdr:col>9</xdr:col>
      <xdr:colOff>0</xdr:colOff>
      <xdr:row>15</xdr:row>
      <xdr:rowOff>0</xdr:rowOff>
    </xdr:from>
    <xdr:to>
      <xdr:col>11</xdr:col>
      <xdr:colOff>186120</xdr:colOff>
      <xdr:row>16</xdr:row>
      <xdr:rowOff>9360</xdr:rowOff>
    </xdr:to>
    <xdr:clientData/>
  </xdr:twoCellAnchor>
  <xdr:twoCellAnchor editAs="oneCell">
    <xdr:from>
      <xdr:col>11</xdr:col>
      <xdr:colOff>0</xdr:colOff>
      <xdr:row>17</xdr:row>
      <xdr:rowOff>0</xdr:rowOff>
    </xdr:from>
    <xdr:to>
      <xdr:col>13</xdr:col>
      <xdr:colOff>186120</xdr:colOff>
      <xdr:row>18</xdr:row>
      <xdr:rowOff>9360</xdr:rowOff>
    </xdr:to>
    <xdr:clientData/>
  </xdr:twoCellAnchor>
  <xdr:twoCellAnchor editAs="oneCell">
    <xdr:from>
      <xdr:col>20</xdr:col>
      <xdr:colOff>0</xdr:colOff>
      <xdr:row>56</xdr:row>
      <xdr:rowOff>0</xdr:rowOff>
    </xdr:from>
    <xdr:to>
      <xdr:col>24</xdr:col>
      <xdr:colOff>186120</xdr:colOff>
      <xdr:row>57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8</xdr:col>
      <xdr:colOff>186120</xdr:colOff>
      <xdr:row>3</xdr:row>
      <xdr:rowOff>126360</xdr:rowOff>
    </xdr:to>
    <xdr:sp>
      <xdr:nvSpPr>
        <xdr:cNvPr id="251" name="Rectangle 2"/>
        <xdr:cNvSpPr/>
      </xdr:nvSpPr>
      <xdr:spPr>
        <a:xfrm>
          <a:off x="6883920" y="379080"/>
          <a:ext cx="37224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120</xdr:colOff>
      <xdr:row>3</xdr:row>
      <xdr:rowOff>126360</xdr:rowOff>
    </xdr:to>
    <xdr:sp>
      <xdr:nvSpPr>
        <xdr:cNvPr id="252" name="AutoShape 3"/>
        <xdr:cNvSpPr/>
      </xdr:nvSpPr>
      <xdr:spPr>
        <a:xfrm>
          <a:off x="7256160" y="252720"/>
          <a:ext cx="18612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12</xdr:col>
      <xdr:colOff>186120</xdr:colOff>
      <xdr:row>14</xdr:row>
      <xdr:rowOff>19440</xdr:rowOff>
    </xdr:to>
    <xdr:clientData/>
  </xdr:twoCellAnchor>
  <xdr:twoCellAnchor editAs="oneCell">
    <xdr:from>
      <xdr:col>9</xdr:col>
      <xdr:colOff>0</xdr:colOff>
      <xdr:row>14</xdr:row>
      <xdr:rowOff>0</xdr:rowOff>
    </xdr:from>
    <xdr:to>
      <xdr:col>12</xdr:col>
      <xdr:colOff>186120</xdr:colOff>
      <xdr:row>15</xdr:row>
      <xdr:rowOff>19440</xdr:rowOff>
    </xdr:to>
    <xdr:clientData/>
  </xdr:twoCellAnchor>
  <xdr:twoCellAnchor editAs="oneCell">
    <xdr:from>
      <xdr:col>11</xdr:col>
      <xdr:colOff>0</xdr:colOff>
      <xdr:row>17</xdr:row>
      <xdr:rowOff>0</xdr:rowOff>
    </xdr:from>
    <xdr:to>
      <xdr:col>13</xdr:col>
      <xdr:colOff>186120</xdr:colOff>
      <xdr:row>18</xdr:row>
      <xdr:rowOff>19440</xdr:rowOff>
    </xdr:to>
    <xdr:clientData/>
  </xdr:twoCellAnchor>
  <xdr:twoCellAnchor editAs="oneCell">
    <xdr:from>
      <xdr:col>21</xdr:col>
      <xdr:colOff>0</xdr:colOff>
      <xdr:row>13</xdr:row>
      <xdr:rowOff>0</xdr:rowOff>
    </xdr:from>
    <xdr:to>
      <xdr:col>22</xdr:col>
      <xdr:colOff>186120</xdr:colOff>
      <xdr:row>14</xdr:row>
      <xdr:rowOff>9360</xdr:rowOff>
    </xdr:to>
    <xdr:clientData/>
  </xdr:twoCellAnchor>
  <xdr:twoCellAnchor editAs="oneCell">
    <xdr:from>
      <xdr:col>9</xdr:col>
      <xdr:colOff>0</xdr:colOff>
      <xdr:row>15</xdr:row>
      <xdr:rowOff>0</xdr:rowOff>
    </xdr:from>
    <xdr:to>
      <xdr:col>11</xdr:col>
      <xdr:colOff>186120</xdr:colOff>
      <xdr:row>16</xdr:row>
      <xdr:rowOff>9360</xdr:rowOff>
    </xdr:to>
    <xdr:clientData/>
  </xdr:twoCellAnchor>
  <xdr:twoCellAnchor editAs="oneCell">
    <xdr:from>
      <xdr:col>24</xdr:col>
      <xdr:colOff>0</xdr:colOff>
      <xdr:row>67</xdr:row>
      <xdr:rowOff>0</xdr:rowOff>
    </xdr:from>
    <xdr:to>
      <xdr:col>28</xdr:col>
      <xdr:colOff>186120</xdr:colOff>
      <xdr:row>68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es.co.kr/" TargetMode="External"/><Relationship Id="rId2" Type="http://schemas.openxmlformats.org/officeDocument/2006/relationships/hyperlink" Target="mailto:ntes@ntes.co.kr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" activeCellId="0" sqref="S3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0</v>
      </c>
      <c r="P1" s="3"/>
      <c r="Q1" s="4" t="str">
        <f aca="false">V1</f>
        <v>TM - HTC - 100</v>
      </c>
      <c r="R1" s="4"/>
      <c r="S1" s="4"/>
      <c r="T1" s="4"/>
      <c r="U1" s="3"/>
      <c r="V1" s="5" t="s">
        <v>1</v>
      </c>
      <c r="W1" s="5"/>
      <c r="X1" s="5"/>
      <c r="Y1" s="5"/>
    </row>
    <row r="2" customFormat="false" ht="11.8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8"/>
      <c r="R2" s="8"/>
      <c r="S2" s="8"/>
      <c r="T2" s="8"/>
      <c r="U2" s="9"/>
    </row>
    <row r="3" customFormat="false" ht="11.8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9"/>
      <c r="Q3" s="10"/>
      <c r="R3" s="10"/>
      <c r="S3" s="10"/>
      <c r="T3" s="10"/>
      <c r="U3" s="9"/>
    </row>
    <row r="4" customFormat="false" ht="11.8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1" t="s">
        <v>2</v>
      </c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1.8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1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1.8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1.8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1.8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1.85" hidden="false" customHeight="true" outlineLevel="0" collapsed="false">
      <c r="A10" s="9"/>
      <c r="B10" s="9"/>
      <c r="C10" s="9"/>
      <c r="D10" s="9"/>
      <c r="E10" s="9"/>
      <c r="F10" s="12" t="str">
        <f aca="false">V10</f>
        <v>Technical   Material</v>
      </c>
      <c r="G10" s="12"/>
      <c r="H10" s="12"/>
      <c r="I10" s="12"/>
      <c r="J10" s="12"/>
      <c r="K10" s="12"/>
      <c r="L10" s="12"/>
      <c r="M10" s="12"/>
      <c r="N10" s="12"/>
      <c r="O10" s="12"/>
      <c r="P10" s="9"/>
      <c r="Q10" s="9"/>
      <c r="R10" s="9"/>
      <c r="S10" s="9"/>
      <c r="T10" s="9"/>
      <c r="U10" s="9"/>
      <c r="V10" s="11" t="s">
        <v>3</v>
      </c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1.85" hidden="false" customHeight="true" outlineLevel="0" collapsed="false">
      <c r="A11" s="9"/>
      <c r="B11" s="9"/>
      <c r="C11" s="9"/>
      <c r="D11" s="9"/>
      <c r="E11" s="9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9"/>
      <c r="Q11" s="9"/>
      <c r="R11" s="9"/>
      <c r="S11" s="9"/>
      <c r="T11" s="9"/>
      <c r="U11" s="9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1.85" hidden="false" customHeight="true" outlineLevel="0" collapsed="false">
      <c r="A12" s="9"/>
      <c r="B12" s="9"/>
      <c r="C12" s="9"/>
      <c r="D12" s="9"/>
      <c r="E12" s="9"/>
      <c r="F12" s="13" t="s">
        <v>4</v>
      </c>
      <c r="G12" s="13"/>
      <c r="H12" s="13"/>
      <c r="I12" s="13"/>
      <c r="J12" s="13"/>
      <c r="K12" s="13"/>
      <c r="L12" s="13"/>
      <c r="M12" s="13"/>
      <c r="N12" s="13"/>
      <c r="O12" s="13"/>
      <c r="P12" s="9"/>
      <c r="Q12" s="9"/>
      <c r="R12" s="9"/>
      <c r="S12" s="9"/>
      <c r="T12" s="9"/>
      <c r="U12" s="9"/>
    </row>
    <row r="13" customFormat="false" ht="11.85" hidden="false" customHeight="true" outlineLevel="0" collapsed="false">
      <c r="A13" s="9"/>
      <c r="B13" s="9"/>
      <c r="C13" s="9"/>
      <c r="D13" s="9"/>
      <c r="E13" s="9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9"/>
      <c r="Q13" s="9"/>
      <c r="R13" s="9"/>
      <c r="S13" s="9"/>
      <c r="T13" s="9"/>
      <c r="U13" s="9"/>
    </row>
    <row r="14" customFormat="false" ht="11.8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1.85" hidden="false" customHeight="true" outlineLevel="0" collapsed="false">
      <c r="A15" s="9"/>
      <c r="B15" s="9"/>
      <c r="C15" s="9"/>
      <c r="D15" s="9"/>
      <c r="E15" s="9"/>
      <c r="F15" s="9"/>
      <c r="G15" s="14"/>
      <c r="H15" s="14"/>
      <c r="I15" s="14"/>
      <c r="J15" s="14"/>
      <c r="K15" s="14"/>
      <c r="L15" s="14"/>
      <c r="M15" s="14"/>
      <c r="N15" s="14"/>
      <c r="O15" s="9"/>
      <c r="P15" s="9"/>
      <c r="Q15" s="9"/>
      <c r="R15" s="9"/>
      <c r="S15" s="9"/>
      <c r="T15" s="9"/>
      <c r="U15" s="9"/>
    </row>
    <row r="16" customFormat="false" ht="11.8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1.8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1.8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1.8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1.8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15"/>
      <c r="L20" s="9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1.8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15"/>
      <c r="L21" s="9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1.8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15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1.8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15"/>
      <c r="L23" s="9"/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1.8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15"/>
      <c r="L24" s="9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1.8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15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1.8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15"/>
      <c r="L26" s="9"/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1.8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15"/>
      <c r="L27" s="9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1.8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1.8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15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1.8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1.8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1.8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1.8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1.8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1.8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1.8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1.8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1.8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1.8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1.8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1.8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16" t="s">
        <v>5</v>
      </c>
    </row>
    <row r="42" customFormat="false" ht="11.8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17" t="s">
        <v>6</v>
      </c>
      <c r="P42" s="18" t="n">
        <f aca="false">V42+2</f>
        <v>17</v>
      </c>
      <c r="Q42" s="9" t="s">
        <v>7</v>
      </c>
      <c r="R42" s="9"/>
      <c r="S42" s="9"/>
      <c r="T42" s="19"/>
      <c r="U42" s="9"/>
      <c r="V42" s="1" t="n">
        <f aca="false">sheetqty</f>
        <v>15</v>
      </c>
    </row>
    <row r="43" customFormat="false" ht="11.85" hidden="false" customHeight="true" outlineLevel="0" collapsed="false">
      <c r="A43" s="20" t="n">
        <v>5</v>
      </c>
      <c r="B43" s="21"/>
      <c r="C43" s="21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3"/>
      <c r="O43" s="24"/>
      <c r="P43" s="24"/>
      <c r="Q43" s="24"/>
      <c r="R43" s="24"/>
      <c r="S43" s="20"/>
      <c r="T43" s="20"/>
      <c r="U43" s="9"/>
    </row>
    <row r="44" customFormat="false" ht="11.85" hidden="false" customHeight="true" outlineLevel="0" collapsed="false">
      <c r="A44" s="25" t="n">
        <v>4</v>
      </c>
      <c r="B44" s="26"/>
      <c r="C44" s="26"/>
      <c r="D44" s="27"/>
      <c r="E44" s="27"/>
      <c r="F44" s="27"/>
      <c r="G44" s="27"/>
      <c r="H44" s="27"/>
      <c r="I44" s="27"/>
      <c r="J44" s="27"/>
      <c r="K44" s="27"/>
      <c r="L44" s="27"/>
      <c r="M44" s="28"/>
      <c r="N44" s="28"/>
      <c r="O44" s="29"/>
      <c r="P44" s="29"/>
      <c r="Q44" s="29"/>
      <c r="R44" s="29"/>
      <c r="S44" s="25"/>
      <c r="T44" s="25"/>
      <c r="U44" s="9"/>
    </row>
    <row r="45" customFormat="false" ht="11.85" hidden="false" customHeight="true" outlineLevel="0" collapsed="false">
      <c r="A45" s="25" t="n">
        <v>3</v>
      </c>
      <c r="B45" s="26"/>
      <c r="C45" s="26"/>
      <c r="D45" s="27"/>
      <c r="E45" s="27"/>
      <c r="F45" s="27"/>
      <c r="G45" s="27"/>
      <c r="H45" s="27"/>
      <c r="I45" s="27"/>
      <c r="J45" s="27"/>
      <c r="K45" s="27"/>
      <c r="L45" s="27"/>
      <c r="M45" s="28"/>
      <c r="N45" s="28"/>
      <c r="O45" s="29"/>
      <c r="P45" s="29"/>
      <c r="Q45" s="29"/>
      <c r="R45" s="29"/>
      <c r="S45" s="25"/>
      <c r="T45" s="25"/>
      <c r="U45" s="9"/>
    </row>
    <row r="46" customFormat="false" ht="11.85" hidden="false" customHeight="true" outlineLevel="0" collapsed="false">
      <c r="A46" s="25" t="n">
        <v>2</v>
      </c>
      <c r="B46" s="26"/>
      <c r="C46" s="26"/>
      <c r="D46" s="27"/>
      <c r="E46" s="27"/>
      <c r="F46" s="27"/>
      <c r="G46" s="27"/>
      <c r="H46" s="27"/>
      <c r="I46" s="27"/>
      <c r="J46" s="27"/>
      <c r="K46" s="27"/>
      <c r="L46" s="27"/>
      <c r="M46" s="28"/>
      <c r="N46" s="28"/>
      <c r="O46" s="29"/>
      <c r="P46" s="29"/>
      <c r="Q46" s="29"/>
      <c r="R46" s="29"/>
      <c r="S46" s="25"/>
      <c r="T46" s="25"/>
      <c r="U46" s="9"/>
    </row>
    <row r="47" customFormat="false" ht="11.85" hidden="false" customHeight="true" outlineLevel="0" collapsed="false">
      <c r="A47" s="25" t="n">
        <v>1</v>
      </c>
      <c r="B47" s="26" t="s">
        <v>8</v>
      </c>
      <c r="C47" s="26"/>
      <c r="D47" s="27" t="s">
        <v>9</v>
      </c>
      <c r="E47" s="27"/>
      <c r="F47" s="27"/>
      <c r="G47" s="27"/>
      <c r="H47" s="27"/>
      <c r="I47" s="27"/>
      <c r="J47" s="27"/>
      <c r="K47" s="27"/>
      <c r="L47" s="27"/>
      <c r="M47" s="28"/>
      <c r="N47" s="28"/>
      <c r="O47" s="29" t="str">
        <f aca="false">O48</f>
        <v>S. J. Lee</v>
      </c>
      <c r="P47" s="29"/>
      <c r="Q47" s="29" t="str">
        <f aca="false">Q48</f>
        <v>Lee</v>
      </c>
      <c r="R47" s="29"/>
      <c r="S47" s="25" t="str">
        <f aca="false">S48</f>
        <v>LSJ</v>
      </c>
      <c r="T47" s="25"/>
      <c r="U47" s="9"/>
    </row>
    <row r="48" customFormat="false" ht="11.85" hidden="false" customHeight="true" outlineLevel="0" collapsed="false">
      <c r="A48" s="25" t="n">
        <v>0</v>
      </c>
      <c r="B48" s="26" t="s">
        <v>10</v>
      </c>
      <c r="C48" s="26"/>
      <c r="D48" s="27" t="s">
        <v>11</v>
      </c>
      <c r="E48" s="27"/>
      <c r="F48" s="27"/>
      <c r="G48" s="27"/>
      <c r="H48" s="27"/>
      <c r="I48" s="27"/>
      <c r="J48" s="27"/>
      <c r="K48" s="27"/>
      <c r="L48" s="27"/>
      <c r="M48" s="28"/>
      <c r="N48" s="28"/>
      <c r="O48" s="29" t="s">
        <v>12</v>
      </c>
      <c r="P48" s="29"/>
      <c r="Q48" s="29" t="s">
        <v>13</v>
      </c>
      <c r="R48" s="29"/>
      <c r="S48" s="25" t="s">
        <v>14</v>
      </c>
      <c r="T48" s="25"/>
      <c r="U48" s="9"/>
    </row>
    <row r="49" customFormat="false" ht="11.85" hidden="false" customHeight="true" outlineLevel="0" collapsed="false">
      <c r="A49" s="30" t="s">
        <v>15</v>
      </c>
      <c r="B49" s="31" t="s">
        <v>16</v>
      </c>
      <c r="C49" s="31"/>
      <c r="D49" s="32" t="s">
        <v>17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1" t="s">
        <v>18</v>
      </c>
      <c r="P49" s="31"/>
      <c r="Q49" s="31" t="s">
        <v>19</v>
      </c>
      <c r="R49" s="31"/>
      <c r="S49" s="32" t="s">
        <v>20</v>
      </c>
      <c r="T49" s="32"/>
      <c r="U49" s="9"/>
    </row>
    <row r="50" customFormat="false" ht="11.85" hidden="false" customHeight="true" outlineLevel="0" collapsed="false">
      <c r="A50" s="30"/>
      <c r="B50" s="31"/>
      <c r="C50" s="31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1"/>
      <c r="P50" s="31"/>
      <c r="Q50" s="31"/>
      <c r="R50" s="31"/>
      <c r="S50" s="32"/>
      <c r="T50" s="32"/>
      <c r="U50" s="9"/>
    </row>
    <row r="51" customFormat="false" ht="11.8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1.8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1.8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9"/>
    </row>
    <row r="54" customFormat="false" ht="11.85" hidden="false" customHeight="true" outlineLevel="0" collapsed="false">
      <c r="A54" s="34" t="s">
        <v>21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</row>
    <row r="55" customFormat="false" ht="11.8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9"/>
    </row>
    <row r="56" customFormat="false" ht="11.85" hidden="false" customHeight="true" outlineLevel="0" collapsed="false">
      <c r="A56" s="35" t="str">
        <f aca="false">T63</f>
        <v>Narai  Thermal  Engineering  Services 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9"/>
    </row>
    <row r="57" customFormat="false" ht="11.8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</row>
    <row r="58" customFormat="false" ht="11.8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</row>
    <row r="59" customFormat="false" ht="11.8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</row>
    <row r="60" customFormat="false" ht="11.85" hidden="false" customHeight="true" outlineLevel="0" collapsed="false">
      <c r="A60" s="9"/>
      <c r="B60" s="9" t="s">
        <v>22</v>
      </c>
      <c r="C60" s="9"/>
      <c r="D60" s="36" t="s">
        <v>23</v>
      </c>
      <c r="E60" s="9"/>
      <c r="F60" s="9"/>
      <c r="G60" s="9"/>
      <c r="H60" s="9"/>
      <c r="I60" s="9"/>
      <c r="J60" s="33"/>
      <c r="K60" s="33"/>
      <c r="L60" s="33"/>
      <c r="M60" s="9"/>
      <c r="N60" s="33"/>
      <c r="O60" s="9" t="s">
        <v>24</v>
      </c>
      <c r="P60" s="9"/>
      <c r="Q60" s="36" t="s">
        <v>25</v>
      </c>
      <c r="R60" s="9"/>
      <c r="S60" s="9"/>
      <c r="T60" s="9"/>
    </row>
    <row r="61" customFormat="false" ht="11.8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R61" s="9"/>
      <c r="S61" s="9"/>
      <c r="T61" s="9"/>
    </row>
    <row r="62" customFormat="false" ht="11.8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</row>
    <row r="63" customFormat="false" ht="11.85" hidden="false" customHeight="true" outlineLevel="0" collapsed="false">
      <c r="A63" s="38" t="s">
        <v>26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39" t="s">
        <v>27</v>
      </c>
    </row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14" customFormat="false" ht="11.85" hidden="false" customHeight="true" outlineLevel="0" collapsed="false"/>
    <row r="115" customFormat="false" ht="11.85" hidden="false" customHeight="true" outlineLevel="0" collapsed="false"/>
    <row r="116" customFormat="false" ht="11.85" hidden="false" customHeight="true" outlineLevel="0" collapsed="false"/>
    <row r="117" customFormat="false" ht="11.85" hidden="false" customHeight="true" outlineLevel="0" collapsed="false"/>
    <row r="118" customFormat="false" ht="11.85" hidden="false" customHeight="true" outlineLevel="0" collapsed="false"/>
    <row r="119" customFormat="false" ht="11.85" hidden="false" customHeight="true" outlineLevel="0" collapsed="false"/>
    <row r="120" customFormat="false" ht="11.85" hidden="false" customHeight="true" outlineLevel="0" collapsed="false"/>
    <row r="121" customFormat="false" ht="11.85" hidden="false" customHeight="true" outlineLevel="0" collapsed="false"/>
    <row r="122" customFormat="false" ht="11.85" hidden="false" customHeight="true" outlineLevel="0" collapsed="false"/>
    <row r="123" customFormat="false" ht="11.85" hidden="false" customHeight="true" outlineLevel="0" collapsed="false"/>
    <row r="124" customFormat="false" ht="11.85" hidden="false" customHeight="true" outlineLevel="0" collapsed="false"/>
    <row r="125" customFormat="false" ht="11.85" hidden="false" customHeight="true" outlineLevel="0" collapsed="false"/>
    <row r="126" customFormat="false" ht="11.85" hidden="false" customHeight="true" outlineLevel="0" collapsed="false"/>
    <row r="127" customFormat="false" ht="11.85" hidden="false" customHeight="true" outlineLevel="0" collapsed="false"/>
    <row r="128" customFormat="false" ht="11.85" hidden="false" customHeight="true" outlineLevel="0" collapsed="false"/>
    <row r="129" customFormat="false" ht="11.85" hidden="false" customHeight="true" outlineLevel="0" collapsed="false"/>
    <row r="130" customFormat="false" ht="11.85" hidden="false" customHeight="true" outlineLevel="0" collapsed="false"/>
    <row r="131" customFormat="false" ht="11.85" hidden="false" customHeight="true" outlineLevel="0" collapsed="false"/>
    <row r="132" customFormat="false" ht="11.85" hidden="false" customHeight="true" outlineLevel="0" collapsed="false"/>
    <row r="133" customFormat="false" ht="11.85" hidden="false" customHeight="true" outlineLevel="0" collapsed="false"/>
    <row r="134" customFormat="false" ht="11.85" hidden="false" customHeight="true" outlineLevel="0" collapsed="false"/>
    <row r="135" customFormat="false" ht="11.85" hidden="false" customHeight="true" outlineLevel="0" collapsed="false"/>
    <row r="136" customFormat="false" ht="11.85" hidden="false" customHeight="true" outlineLevel="0" collapsed="false"/>
    <row r="137" customFormat="false" ht="11.85" hidden="false" customHeight="true" outlineLevel="0" collapsed="false"/>
    <row r="138" customFormat="false" ht="11.85" hidden="false" customHeight="true" outlineLevel="0" collapsed="false"/>
    <row r="139" customFormat="false" ht="11.85" hidden="false" customHeight="true" outlineLevel="0" collapsed="false"/>
    <row r="140" customFormat="false" ht="11.85" hidden="false" customHeight="true" outlineLevel="0" collapsed="false"/>
    <row r="141" customFormat="false" ht="11.85" hidden="false" customHeight="true" outlineLevel="0" collapsed="false"/>
    <row r="142" customFormat="false" ht="11.85" hidden="false" customHeight="true" outlineLevel="0" collapsed="false"/>
    <row r="143" customFormat="false" ht="11.85" hidden="false" customHeight="true" outlineLevel="0" collapsed="false"/>
    <row r="144" customFormat="false" ht="11.85" hidden="false" customHeight="true" outlineLevel="0" collapsed="false"/>
    <row r="145" customFormat="false" ht="11.85" hidden="false" customHeight="true" outlineLevel="0" collapsed="false"/>
    <row r="146" customFormat="false" ht="11.85" hidden="false" customHeight="true" outlineLevel="0" collapsed="false"/>
    <row r="147" customFormat="false" ht="11.85" hidden="false" customHeight="true" outlineLevel="0" collapsed="false"/>
    <row r="148" customFormat="false" ht="11.85" hidden="false" customHeight="true" outlineLevel="0" collapsed="false"/>
    <row r="149" customFormat="false" ht="11.85" hidden="false" customHeight="true" outlineLevel="0" collapsed="false"/>
    <row r="150" customFormat="false" ht="11.85" hidden="false" customHeight="true" outlineLevel="0" collapsed="false"/>
    <row r="151" customFormat="false" ht="11.85" hidden="false" customHeight="true" outlineLevel="0" collapsed="false"/>
    <row r="152" customFormat="false" ht="11.85" hidden="false" customHeight="true" outlineLevel="0" collapsed="false"/>
    <row r="153" customFormat="false" ht="11.85" hidden="false" customHeight="true" outlineLevel="0" collapsed="false"/>
    <row r="154" customFormat="false" ht="11.85" hidden="false" customHeight="true" outlineLevel="0" collapsed="false"/>
    <row r="155" customFormat="false" ht="11.85" hidden="false" customHeight="true" outlineLevel="0" collapsed="false"/>
    <row r="156" customFormat="false" ht="11.85" hidden="false" customHeight="true" outlineLevel="0" collapsed="false"/>
    <row r="157" customFormat="false" ht="11.85" hidden="false" customHeight="true" outlineLevel="0" collapsed="false"/>
    <row r="158" customFormat="false" ht="11.85" hidden="false" customHeight="true" outlineLevel="0" collapsed="false"/>
    <row r="159" customFormat="false" ht="11.85" hidden="false" customHeight="true" outlineLevel="0" collapsed="false"/>
    <row r="160" customFormat="false" ht="11.85" hidden="false" customHeight="true" outlineLevel="0" collapsed="false"/>
    <row r="161" customFormat="false" ht="11.85" hidden="false" customHeight="true" outlineLevel="0" collapsed="false"/>
    <row r="162" customFormat="false" ht="11.85" hidden="false" customHeight="true" outlineLevel="0" collapsed="false"/>
    <row r="163" customFormat="false" ht="11.85" hidden="false" customHeight="true" outlineLevel="0" collapsed="false"/>
    <row r="164" customFormat="false" ht="11.85" hidden="false" customHeight="true" outlineLevel="0" collapsed="false"/>
    <row r="165" customFormat="false" ht="11.85" hidden="false" customHeight="true" outlineLevel="0" collapsed="false"/>
    <row r="166" customFormat="false" ht="11.85" hidden="false" customHeight="true" outlineLevel="0" collapsed="false"/>
    <row r="167" customFormat="false" ht="11.85" hidden="false" customHeight="true" outlineLevel="0" collapsed="false"/>
    <row r="168" customFormat="false" ht="11.85" hidden="false" customHeight="true" outlineLevel="0" collapsed="false"/>
    <row r="169" customFormat="false" ht="11.85" hidden="false" customHeight="true" outlineLevel="0" collapsed="false"/>
    <row r="170" customFormat="false" ht="11.85" hidden="false" customHeight="true" outlineLevel="0" collapsed="false"/>
    <row r="171" customFormat="false" ht="11.85" hidden="false" customHeight="true" outlineLevel="0" collapsed="false"/>
    <row r="172" customFormat="false" ht="11.85" hidden="false" customHeight="true" outlineLevel="0" collapsed="false"/>
    <row r="173" customFormat="false" ht="11.85" hidden="false" customHeight="true" outlineLevel="0" collapsed="false"/>
    <row r="174" customFormat="false" ht="11.85" hidden="false" customHeight="true" outlineLevel="0" collapsed="false"/>
    <row r="175" customFormat="false" ht="11.85" hidden="false" customHeight="true" outlineLevel="0" collapsed="false"/>
    <row r="176" customFormat="false" ht="11.85" hidden="false" customHeight="true" outlineLevel="0" collapsed="false"/>
    <row r="177" customFormat="false" ht="11.85" hidden="false" customHeight="true" outlineLevel="0" collapsed="false"/>
    <row r="178" customFormat="false" ht="11.85" hidden="false" customHeight="true" outlineLevel="0" collapsed="false"/>
    <row r="179" customFormat="false" ht="11.85" hidden="false" customHeight="true" outlineLevel="0" collapsed="false"/>
    <row r="180" customFormat="false" ht="11.85" hidden="false" customHeight="true" outlineLevel="0" collapsed="false"/>
    <row r="181" customFormat="false" ht="11.85" hidden="false" customHeight="true" outlineLevel="0" collapsed="false"/>
    <row r="182" customFormat="false" ht="11.85" hidden="false" customHeight="true" outlineLevel="0" collapsed="false"/>
    <row r="183" customFormat="false" ht="11.85" hidden="false" customHeight="true" outlineLevel="0" collapsed="false"/>
    <row r="184" customFormat="false" ht="11.85" hidden="false" customHeight="true" outlineLevel="0" collapsed="false"/>
    <row r="185" customFormat="false" ht="11.85" hidden="false" customHeight="true" outlineLevel="0" collapsed="false"/>
    <row r="186" customFormat="false" ht="11.85" hidden="false" customHeight="true" outlineLevel="0" collapsed="false"/>
    <row r="187" customFormat="false" ht="11.85" hidden="false" customHeight="true" outlineLevel="0" collapsed="false"/>
    <row r="188" customFormat="false" ht="11.85" hidden="false" customHeight="true" outlineLevel="0" collapsed="false"/>
    <row r="189" customFormat="false" ht="11.85" hidden="false" customHeight="true" outlineLevel="0" collapsed="false"/>
  </sheetData>
  <mergeCells count="44">
    <mergeCell ref="Q1:T1"/>
    <mergeCell ref="V1:Y1"/>
    <mergeCell ref="V4:AE5"/>
    <mergeCell ref="F10:O11"/>
    <mergeCell ref="V10:AE11"/>
    <mergeCell ref="F12:O13"/>
    <mergeCell ref="B43:C43"/>
    <mergeCell ref="M43:N43"/>
    <mergeCell ref="O43:P43"/>
    <mergeCell ref="Q43:R43"/>
    <mergeCell ref="S43:T43"/>
    <mergeCell ref="B44:C44"/>
    <mergeCell ref="M44:N44"/>
    <mergeCell ref="O44:P44"/>
    <mergeCell ref="Q44:R44"/>
    <mergeCell ref="S44:T44"/>
    <mergeCell ref="B45:C45"/>
    <mergeCell ref="M45:N45"/>
    <mergeCell ref="O45:P45"/>
    <mergeCell ref="Q45:R45"/>
    <mergeCell ref="S45:T45"/>
    <mergeCell ref="B46:C46"/>
    <mergeCell ref="M46:N46"/>
    <mergeCell ref="O46:P46"/>
    <mergeCell ref="Q46:R46"/>
    <mergeCell ref="S46:T46"/>
    <mergeCell ref="B47:C47"/>
    <mergeCell ref="M47:N47"/>
    <mergeCell ref="O47:P47"/>
    <mergeCell ref="Q47:R47"/>
    <mergeCell ref="S47:T47"/>
    <mergeCell ref="B48:C48"/>
    <mergeCell ref="M48:N48"/>
    <mergeCell ref="O48:P48"/>
    <mergeCell ref="Q48:R48"/>
    <mergeCell ref="S48:T48"/>
    <mergeCell ref="A49:A50"/>
    <mergeCell ref="B49:C50"/>
    <mergeCell ref="D49:N50"/>
    <mergeCell ref="O49:P50"/>
    <mergeCell ref="Q49:R50"/>
    <mergeCell ref="S49:T50"/>
    <mergeCell ref="A54:T55"/>
    <mergeCell ref="A56:T57"/>
  </mergeCells>
  <hyperlinks>
    <hyperlink ref="D60" r:id="rId1" display="www.ntes.co.kr"/>
    <hyperlink ref="Q60" r:id="rId2" display="ntes@ntes.co.kr"/>
  </hyperlinks>
  <printOptions headings="false" gridLines="false" gridLinesSet="true" horizontalCentered="false" verticalCentered="false"/>
  <pageMargins left="0.945138888888889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33"/>
    <col collapsed="false" customWidth="false" hidden="false" outlineLevel="0" max="257" min="79" style="1" width="8.88"/>
  </cols>
  <sheetData>
    <row r="1" customFormat="false" ht="9.95" hidden="false" customHeight="true" outlineLevel="0" collapsed="false">
      <c r="A1" s="2"/>
      <c r="B1" s="67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8" t="s">
        <v>44</v>
      </c>
      <c r="Z1" s="69"/>
      <c r="AA1" s="70"/>
      <c r="AB1" s="69"/>
      <c r="AC1" s="71" t="str">
        <f aca="false">docno</f>
        <v>TM - HTC - 100</v>
      </c>
      <c r="AD1" s="71"/>
      <c r="AE1" s="71"/>
      <c r="AF1" s="71"/>
      <c r="AG1" s="71"/>
      <c r="AH1" s="71"/>
    </row>
    <row r="2" customFormat="false" ht="9.95" hidden="false" customHeight="true" outlineLevel="0" collapsed="false">
      <c r="A2" s="47" t="str">
        <f aca="false">title</f>
        <v>Heat  Transfer  Calculation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2" t="s">
        <v>45</v>
      </c>
      <c r="Z2" s="27"/>
      <c r="AA2" s="73"/>
      <c r="AB2" s="27"/>
      <c r="AC2" s="74" t="s">
        <v>30</v>
      </c>
      <c r="AD2" s="74"/>
      <c r="AE2" s="74"/>
      <c r="AF2" s="74"/>
      <c r="AG2" s="74"/>
      <c r="AH2" s="74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5" t="s">
        <v>46</v>
      </c>
      <c r="Z3" s="76"/>
      <c r="AA3" s="76"/>
      <c r="AB3" s="76"/>
      <c r="AC3" s="29" t="n">
        <v>0</v>
      </c>
      <c r="AD3" s="77" t="n">
        <v>1</v>
      </c>
      <c r="AE3" s="77"/>
      <c r="AF3" s="77"/>
      <c r="AG3" s="77"/>
      <c r="AH3" s="78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79" t="s">
        <v>47</v>
      </c>
      <c r="Z4" s="80"/>
      <c r="AA4" s="81"/>
      <c r="AB4" s="80"/>
      <c r="AC4" s="82"/>
      <c r="AD4" s="83" t="n">
        <v>8</v>
      </c>
      <c r="AE4" s="84" t="s">
        <v>33</v>
      </c>
      <c r="AF4" s="84"/>
      <c r="AG4" s="90" t="n">
        <f aca="false">sheetqty</f>
        <v>15</v>
      </c>
      <c r="AH4" s="86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62"/>
      <c r="B8" s="62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62"/>
      <c r="W8" s="62"/>
      <c r="X8" s="62"/>
      <c r="Y8" s="62"/>
      <c r="Z8" s="62"/>
      <c r="AA8" s="62"/>
      <c r="AB8" s="62"/>
      <c r="AC8" s="62"/>
      <c r="AD8" s="9"/>
      <c r="AE8" s="9"/>
    </row>
    <row r="9" customFormat="false" ht="9.95" hidden="false" customHeight="true" outlineLevel="0" collapsed="false">
      <c r="A9" s="9"/>
      <c r="B9" s="9"/>
      <c r="C9" s="9"/>
      <c r="D9" s="211" t="s">
        <v>41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C9" s="9"/>
      <c r="AD9" s="9"/>
      <c r="AE9" s="62"/>
      <c r="AF9" s="9"/>
      <c r="AG9" s="9"/>
      <c r="AH9" s="9"/>
    </row>
    <row r="10" customFormat="false" ht="9.95" hidden="false" customHeight="true" outlineLevel="0" collapsed="false">
      <c r="A10" s="62"/>
      <c r="B10" s="62"/>
      <c r="C10" s="62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Z11" s="62"/>
      <c r="BA11" s="62"/>
      <c r="BB11" s="62"/>
    </row>
    <row r="12" customFormat="false" ht="9.95" hidden="false" customHeight="true" outlineLevel="0" collapsed="false">
      <c r="A12" s="62"/>
      <c r="B12" s="62"/>
      <c r="C12" s="62"/>
      <c r="D12" s="9"/>
      <c r="E12" s="107" t="s">
        <v>112</v>
      </c>
      <c r="F12" s="62"/>
      <c r="G12" s="62"/>
      <c r="H12" s="62"/>
      <c r="I12" s="62"/>
      <c r="J12" s="62"/>
      <c r="K12" s="62"/>
      <c r="L12" s="62"/>
      <c r="M12" s="62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62"/>
      <c r="B14" s="62"/>
      <c r="C14" s="62"/>
      <c r="D14" s="9"/>
      <c r="E14" s="9"/>
      <c r="F14" s="62" t="s">
        <v>113</v>
      </c>
      <c r="G14" s="62"/>
      <c r="H14" s="62"/>
      <c r="I14" s="62"/>
      <c r="J14" s="15" t="s">
        <v>114</v>
      </c>
      <c r="K14" s="62"/>
      <c r="L14" s="62"/>
      <c r="M14" s="62"/>
      <c r="N14" s="62"/>
      <c r="O14" s="9"/>
      <c r="P14" s="62" t="s">
        <v>418</v>
      </c>
      <c r="Q14" s="62"/>
      <c r="R14" s="62"/>
      <c r="S14" s="62"/>
      <c r="T14" s="201" t="e">
        <f aca="false">tempconv(fprop(J14,J15,0,"",J19,L19,"Yes",0,0,0),"℃",V14)</f>
        <v>#VALUE!</v>
      </c>
      <c r="U14" s="201"/>
      <c r="V14" s="96" t="s">
        <v>83</v>
      </c>
      <c r="W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9"/>
      <c r="B15" s="9"/>
      <c r="C15" s="9"/>
      <c r="D15" s="9"/>
      <c r="E15" s="9"/>
      <c r="F15" s="62" t="s">
        <v>115</v>
      </c>
      <c r="G15" s="62"/>
      <c r="H15" s="62"/>
      <c r="I15" s="62"/>
      <c r="J15" s="15" t="s">
        <v>116</v>
      </c>
      <c r="K15" s="62"/>
      <c r="L15" s="62"/>
      <c r="M15" s="62"/>
      <c r="N15" s="62"/>
      <c r="O15" s="9"/>
      <c r="P15" s="62" t="s">
        <v>419</v>
      </c>
      <c r="Q15" s="62"/>
      <c r="R15" s="9"/>
      <c r="S15" s="9"/>
      <c r="T15" s="95" t="n">
        <v>160</v>
      </c>
      <c r="U15" s="95"/>
      <c r="V15" s="62" t="str">
        <f aca="false">V14</f>
        <v>℃</v>
      </c>
      <c r="W15" s="62"/>
      <c r="X15" s="62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9.95" hidden="false" customHeight="true" outlineLevel="0" collapsed="false">
      <c r="A16" s="9"/>
      <c r="B16" s="9"/>
      <c r="C16" s="9"/>
      <c r="D16" s="9"/>
      <c r="E16" s="9"/>
      <c r="F16" s="9" t="s">
        <v>117</v>
      </c>
      <c r="G16" s="9"/>
      <c r="H16" s="9"/>
      <c r="I16" s="9"/>
      <c r="J16" s="108" t="s">
        <v>420</v>
      </c>
      <c r="K16" s="108"/>
      <c r="L16" s="108"/>
      <c r="M16" s="9"/>
      <c r="N16" s="9"/>
      <c r="O16" s="9"/>
      <c r="P16" s="9" t="s">
        <v>129</v>
      </c>
      <c r="Q16" s="9"/>
      <c r="R16" s="9"/>
      <c r="S16" s="9"/>
      <c r="T16" s="116" t="e">
        <f aca="false">fprop(J14,J15,T14,V14,J19,L19,J16,J17,0,2)</f>
        <v>#VALUE!</v>
      </c>
      <c r="U16" s="116"/>
      <c r="V16" s="9" t="s">
        <v>131</v>
      </c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9.95" hidden="false" customHeight="true" outlineLevel="0" collapsed="false">
      <c r="A17" s="9"/>
      <c r="B17" s="9"/>
      <c r="C17" s="9"/>
      <c r="D17" s="9"/>
      <c r="E17" s="9"/>
      <c r="F17" s="9" t="s">
        <v>119</v>
      </c>
      <c r="G17" s="9"/>
      <c r="H17" s="9"/>
      <c r="I17" s="9"/>
      <c r="J17" s="95" t="n">
        <v>1</v>
      </c>
      <c r="K17" s="95"/>
      <c r="L17" s="62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9.95" hidden="false" customHeight="true" outlineLevel="0" collapsed="false">
      <c r="A18" s="9"/>
      <c r="B18" s="9"/>
      <c r="C18" s="9"/>
      <c r="D18" s="9"/>
      <c r="E18" s="9"/>
      <c r="F18" s="62" t="s">
        <v>120</v>
      </c>
      <c r="G18" s="9"/>
      <c r="H18" s="9"/>
      <c r="I18" s="9"/>
      <c r="J18" s="109" t="n">
        <v>1000</v>
      </c>
      <c r="K18" s="109"/>
      <c r="L18" s="9" t="s">
        <v>121</v>
      </c>
      <c r="M18" s="62"/>
      <c r="N18" s="62"/>
      <c r="O18" s="9"/>
      <c r="P18" s="9" t="s">
        <v>421</v>
      </c>
      <c r="Q18" s="9"/>
      <c r="R18" s="9"/>
      <c r="S18" s="15" t="s">
        <v>242</v>
      </c>
      <c r="T18" s="161" t="n">
        <f aca="false">J18*IF(L18="kg/h",1,T16)</f>
        <v>1000</v>
      </c>
      <c r="U18" s="161"/>
      <c r="V18" s="9" t="s">
        <v>121</v>
      </c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9.95" hidden="false" customHeight="true" outlineLevel="0" collapsed="false">
      <c r="A19" s="62"/>
      <c r="B19" s="62"/>
      <c r="C19" s="62"/>
      <c r="D19" s="9"/>
      <c r="E19" s="9"/>
      <c r="F19" s="9" t="s">
        <v>123</v>
      </c>
      <c r="G19" s="62"/>
      <c r="H19" s="62"/>
      <c r="I19" s="62"/>
      <c r="J19" s="95" t="n">
        <v>7</v>
      </c>
      <c r="K19" s="95"/>
      <c r="L19" s="9" t="s">
        <v>124</v>
      </c>
      <c r="M19" s="62"/>
      <c r="N19" s="62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9.95" hidden="false" customHeight="true" outlineLevel="0" collapsed="false">
      <c r="A20" s="9"/>
      <c r="B20" s="9"/>
      <c r="C20" s="9"/>
      <c r="D20" s="9"/>
      <c r="E20" s="9"/>
      <c r="F20" s="62" t="s">
        <v>125</v>
      </c>
      <c r="G20" s="62"/>
      <c r="H20" s="62"/>
      <c r="I20" s="62"/>
      <c r="J20" s="9" t="str">
        <f aca="false">IF(J14&lt;&gt;"Saturated",J14,IF(AND(J16="Yes",J17&gt;=1),"Sat. Vapor",IF(AND(J16="Yes",J17&lt;=0),"Sat. Liquid",IF(AND(J16="Yes",J17&gt;0,J16&lt;1),"Mixture","???"))))</f>
        <v>Sat. Vapor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9.95" hidden="false" customHeight="true" outlineLevel="0" collapsed="false">
      <c r="A21" s="62"/>
      <c r="B21" s="62"/>
      <c r="C21" s="9"/>
      <c r="D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E21" s="9"/>
      <c r="AF21" s="9"/>
      <c r="AG21" s="9"/>
      <c r="AH21" s="9"/>
    </row>
    <row r="22" customFormat="false" ht="9.95" hidden="false" customHeight="true" outlineLevel="0" collapsed="false">
      <c r="A22" s="9"/>
      <c r="B22" s="9"/>
      <c r="C22" s="9"/>
      <c r="D22" s="9"/>
      <c r="E22" s="160" t="s">
        <v>422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9.9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9.95" hidden="false" customHeight="true" outlineLevel="0" collapsed="false">
      <c r="A24" s="9"/>
      <c r="B24" s="9"/>
      <c r="C24" s="9"/>
      <c r="F24" s="62" t="s">
        <v>349</v>
      </c>
      <c r="G24" s="62"/>
      <c r="H24" s="62"/>
      <c r="I24" s="62"/>
      <c r="J24" s="62"/>
      <c r="K24" s="62"/>
      <c r="L24" s="62"/>
      <c r="M24" s="62"/>
      <c r="N24" s="62"/>
      <c r="O24" s="62"/>
      <c r="P24" s="33" t="s">
        <v>348</v>
      </c>
      <c r="Q24" s="62"/>
      <c r="R24" s="62"/>
      <c r="S24" s="62"/>
      <c r="T24" s="62"/>
      <c r="U24" s="62"/>
      <c r="V24" s="9"/>
      <c r="W24" s="9"/>
      <c r="X24" s="133" t="e">
        <f aca="false">T14</f>
        <v>#VALUE!</v>
      </c>
      <c r="Y24" s="133"/>
      <c r="Z24" s="133"/>
      <c r="AA24" s="96" t="str">
        <f aca="false">V14</f>
        <v>℃</v>
      </c>
      <c r="AH24" s="9"/>
    </row>
    <row r="25" customFormat="false" ht="9.95" hidden="false" customHeight="true" outlineLevel="0" collapsed="false">
      <c r="A25" s="62"/>
      <c r="B25" s="62"/>
      <c r="C25" s="62"/>
      <c r="F25" s="9" t="s">
        <v>350</v>
      </c>
      <c r="G25" s="9"/>
      <c r="H25" s="9"/>
      <c r="I25" s="9"/>
      <c r="J25" s="62"/>
      <c r="K25" s="62"/>
      <c r="L25" s="62"/>
      <c r="M25" s="62"/>
      <c r="N25" s="9"/>
      <c r="O25" s="62"/>
      <c r="P25" s="15" t="s">
        <v>128</v>
      </c>
      <c r="Q25" s="62"/>
      <c r="R25" s="62"/>
      <c r="S25" s="62"/>
      <c r="T25" s="62"/>
      <c r="U25" s="62"/>
      <c r="V25" s="9"/>
      <c r="W25" s="9"/>
      <c r="X25" s="121" t="n">
        <f aca="false">T15</f>
        <v>160</v>
      </c>
      <c r="Y25" s="121"/>
      <c r="Z25" s="121"/>
      <c r="AA25" s="96" t="str">
        <f aca="false">AA24</f>
        <v>℃</v>
      </c>
    </row>
    <row r="26" customFormat="false" ht="9.95" hidden="false" customHeight="true" outlineLevel="0" collapsed="false">
      <c r="A26" s="9"/>
      <c r="B26" s="9"/>
      <c r="C26" s="9"/>
      <c r="F26" s="9" t="s">
        <v>352</v>
      </c>
      <c r="G26" s="9"/>
      <c r="H26" s="9"/>
      <c r="I26" s="9" t="s">
        <v>66</v>
      </c>
      <c r="J26" s="9" t="s">
        <v>353</v>
      </c>
      <c r="K26" s="9"/>
      <c r="L26" s="9"/>
      <c r="M26" s="9"/>
      <c r="N26" s="9"/>
      <c r="O26" s="9"/>
      <c r="P26" s="15" t="s">
        <v>351</v>
      </c>
      <c r="Q26" s="9"/>
      <c r="R26" s="9"/>
      <c r="S26" s="9"/>
      <c r="T26" s="9"/>
      <c r="U26" s="9"/>
      <c r="V26" s="62"/>
      <c r="W26" s="9"/>
      <c r="X26" s="133" t="e">
        <f aca="false">(X24+X25)/2</f>
        <v>#VALUE!</v>
      </c>
      <c r="Y26" s="133"/>
      <c r="Z26" s="133"/>
      <c r="AA26" s="96" t="str">
        <f aca="false">AA24</f>
        <v>℃</v>
      </c>
      <c r="BG26" s="9"/>
      <c r="BI26" s="9"/>
      <c r="BJ26" s="9"/>
      <c r="BK26" s="62"/>
      <c r="BL26" s="9"/>
      <c r="BM26" s="9"/>
    </row>
    <row r="27" customFormat="false" ht="9.95" hidden="false" customHeight="true" outlineLevel="0" collapsed="false">
      <c r="A27" s="9"/>
      <c r="B27" s="9"/>
      <c r="C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19" t="s">
        <v>354</v>
      </c>
      <c r="W27" s="99" t="s">
        <v>92</v>
      </c>
      <c r="X27" s="217" t="e">
        <f aca="false">pressconv(fprop(J14,J15,X26,AA26,J19,L19,"Yes",0,1,10),"kg/cm2.g",L19)</f>
        <v>#VALUE!</v>
      </c>
      <c r="Y27" s="217"/>
      <c r="Z27" s="217"/>
      <c r="AA27" s="9" t="str">
        <f aca="false">L19</f>
        <v>kg/cm2.g</v>
      </c>
      <c r="AH27" s="9"/>
      <c r="BL27" s="9"/>
      <c r="BM27" s="9"/>
    </row>
    <row r="28" customFormat="false" ht="9.95" hidden="false" customHeight="true" outlineLevel="0" collapsed="false">
      <c r="A28" s="9"/>
      <c r="B28" s="9"/>
      <c r="C28" s="9"/>
      <c r="F28" s="62" t="s">
        <v>346</v>
      </c>
      <c r="G28" s="62"/>
      <c r="H28" s="62"/>
      <c r="I28" s="62"/>
      <c r="J28" s="62"/>
      <c r="K28" s="62"/>
      <c r="L28" s="62"/>
      <c r="M28" s="62"/>
      <c r="N28" s="62"/>
      <c r="O28" s="62"/>
      <c r="P28" s="33" t="s">
        <v>345</v>
      </c>
      <c r="Q28" s="62"/>
      <c r="S28" s="62"/>
      <c r="T28" s="62"/>
      <c r="U28" s="62"/>
      <c r="V28" s="62"/>
      <c r="W28" s="9"/>
      <c r="X28" s="134" t="e">
        <f aca="false">fprop(J14,J15,0,"",X27,L19,"Yes",0,0,26)</f>
        <v>#VALUE!</v>
      </c>
      <c r="Y28" s="134"/>
      <c r="Z28" s="134"/>
      <c r="AA28" s="62" t="s">
        <v>347</v>
      </c>
      <c r="AC28" s="123" t="s">
        <v>66</v>
      </c>
      <c r="AD28" s="121" t="e">
        <f aca="false">X28/3.6</f>
        <v>#VALUE!</v>
      </c>
      <c r="AE28" s="121"/>
      <c r="AF28" s="1" t="s">
        <v>423</v>
      </c>
      <c r="AH28" s="9"/>
    </row>
    <row r="29" customFormat="false" ht="9.95" hidden="false" customHeight="true" outlineLevel="0" collapsed="false">
      <c r="A29" s="62"/>
      <c r="B29" s="62"/>
      <c r="C29" s="62"/>
      <c r="F29" s="9" t="s">
        <v>334</v>
      </c>
      <c r="G29" s="9"/>
      <c r="H29" s="9"/>
      <c r="I29" s="9"/>
      <c r="J29" s="9"/>
      <c r="K29" s="62"/>
      <c r="L29" s="62"/>
      <c r="M29" s="62"/>
      <c r="N29" s="9"/>
      <c r="O29" s="62"/>
      <c r="P29" s="225" t="s">
        <v>306</v>
      </c>
      <c r="Q29" s="62"/>
      <c r="S29" s="62"/>
      <c r="T29" s="62"/>
      <c r="U29" s="62"/>
      <c r="V29" s="9"/>
      <c r="W29" s="9"/>
      <c r="X29" s="134" t="e">
        <f aca="false">fprop(J14,J15,0,"",X27,L19,"Yes",0,0,27)</f>
        <v>#VALUE!</v>
      </c>
      <c r="Y29" s="134"/>
      <c r="Z29" s="134"/>
      <c r="AA29" s="62" t="s">
        <v>86</v>
      </c>
      <c r="AB29" s="9"/>
      <c r="AC29" s="9"/>
      <c r="AD29" s="9"/>
      <c r="AE29" s="9"/>
    </row>
    <row r="30" customFormat="false" ht="9.95" hidden="false" customHeight="true" outlineLevel="0" collapsed="false">
      <c r="A30" s="62"/>
      <c r="B30" s="62"/>
      <c r="C30" s="62"/>
      <c r="F30" s="9" t="s">
        <v>336</v>
      </c>
      <c r="G30" s="9"/>
      <c r="H30" s="9"/>
      <c r="I30" s="9"/>
      <c r="J30" s="9"/>
      <c r="K30" s="9"/>
      <c r="L30" s="9"/>
      <c r="M30" s="9"/>
      <c r="N30" s="9"/>
      <c r="O30" s="9"/>
      <c r="P30" s="15" t="s">
        <v>335</v>
      </c>
      <c r="Q30" s="9"/>
      <c r="S30" s="9"/>
      <c r="T30" s="9"/>
      <c r="U30" s="9"/>
      <c r="V30" s="9"/>
      <c r="W30" s="9"/>
      <c r="X30" s="133" t="e">
        <f aca="false">fprop(J14,J15,0,"",X27,L19,"Yes",0,0,22)</f>
        <v>#VALUE!</v>
      </c>
      <c r="Y30" s="133"/>
      <c r="Z30" s="133"/>
      <c r="AA30" s="9" t="s">
        <v>131</v>
      </c>
      <c r="AB30" s="9"/>
      <c r="AC30" s="9"/>
      <c r="AD30" s="9"/>
      <c r="AE30" s="62"/>
    </row>
    <row r="31" customFormat="false" ht="9.95" hidden="false" customHeight="true" outlineLevel="0" collapsed="false">
      <c r="A31" s="62"/>
      <c r="B31" s="62"/>
      <c r="C31" s="62"/>
      <c r="D31" s="62"/>
      <c r="E31" s="9"/>
      <c r="F31" s="9" t="s">
        <v>340</v>
      </c>
      <c r="G31" s="9"/>
      <c r="H31" s="9"/>
      <c r="I31" s="9"/>
      <c r="J31" s="62"/>
      <c r="K31" s="62"/>
      <c r="L31" s="62"/>
      <c r="M31" s="62"/>
      <c r="N31" s="9"/>
      <c r="O31" s="62"/>
      <c r="P31" s="15" t="s">
        <v>339</v>
      </c>
      <c r="Q31" s="10" t="s">
        <v>66</v>
      </c>
      <c r="R31" s="95" t="n">
        <v>9.80665</v>
      </c>
      <c r="S31" s="95"/>
      <c r="T31" s="95"/>
      <c r="U31" s="62" t="s">
        <v>341</v>
      </c>
      <c r="V31" s="9"/>
      <c r="W31" s="10" t="s">
        <v>66</v>
      </c>
      <c r="X31" s="226" t="n">
        <f aca="false">R31/(1/3600)^2</f>
        <v>127094184</v>
      </c>
      <c r="Y31" s="226"/>
      <c r="Z31" s="226"/>
      <c r="AA31" s="62" t="s">
        <v>342</v>
      </c>
      <c r="AB31" s="62"/>
      <c r="AC31" s="62"/>
      <c r="AD31" s="62"/>
      <c r="AE31" s="9"/>
      <c r="AF31" s="9"/>
      <c r="AG31" s="9"/>
      <c r="AH31" s="9"/>
    </row>
    <row r="32" customFormat="false" ht="9.95" hidden="false" customHeight="true" outlineLevel="0" collapsed="false">
      <c r="A32" s="62"/>
      <c r="B32" s="62"/>
      <c r="C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H32" s="9"/>
    </row>
    <row r="33" customFormat="false" ht="9.95" hidden="false" customHeight="true" outlineLevel="0" collapsed="false">
      <c r="A33" s="9"/>
      <c r="B33" s="9"/>
      <c r="C33" s="9"/>
      <c r="D33" s="9"/>
      <c r="E33" s="87" t="s">
        <v>424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BL33" s="9"/>
      <c r="BM33" s="9"/>
    </row>
    <row r="34" customFormat="fals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BL34" s="9"/>
      <c r="BM34" s="9"/>
    </row>
    <row r="35" customFormat="false" ht="9.95" hidden="false" customHeight="true" outlineLevel="0" collapsed="false">
      <c r="A35" s="62"/>
      <c r="B35" s="62"/>
      <c r="C35" s="62"/>
      <c r="D35" s="9"/>
      <c r="E35" s="9"/>
      <c r="F35" s="9" t="s">
        <v>103</v>
      </c>
      <c r="G35" s="9"/>
      <c r="H35" s="9"/>
      <c r="I35" s="9"/>
      <c r="J35" s="15" t="s">
        <v>96</v>
      </c>
      <c r="K35" s="9"/>
      <c r="L35" s="95" t="n">
        <v>25.4</v>
      </c>
      <c r="M35" s="95"/>
      <c r="N35" s="9" t="s">
        <v>91</v>
      </c>
      <c r="O35" s="10" t="s">
        <v>66</v>
      </c>
      <c r="P35" s="97" t="n">
        <f aca="false">L35/1000</f>
        <v>0.0254</v>
      </c>
      <c r="Q35" s="97"/>
      <c r="R35" s="9" t="s">
        <v>93</v>
      </c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BL35" s="9"/>
      <c r="BM35" s="9"/>
    </row>
    <row r="36" customFormat="false" ht="9.95" hidden="false" customHeight="true" outlineLevel="0" collapsed="false">
      <c r="A36" s="62"/>
      <c r="B36" s="62"/>
      <c r="C36" s="62"/>
      <c r="D36" s="9"/>
      <c r="E36" s="9"/>
      <c r="F36" s="9" t="s">
        <v>425</v>
      </c>
      <c r="G36" s="9"/>
      <c r="H36" s="9"/>
      <c r="I36" s="9"/>
      <c r="J36" s="15" t="s">
        <v>426</v>
      </c>
      <c r="K36" s="9"/>
      <c r="L36" s="109" t="n">
        <v>1000</v>
      </c>
      <c r="M36" s="109"/>
      <c r="N36" s="9" t="s">
        <v>91</v>
      </c>
      <c r="O36" s="10" t="s">
        <v>66</v>
      </c>
      <c r="P36" s="97" t="n">
        <f aca="false">L36/1000</f>
        <v>1</v>
      </c>
      <c r="Q36" s="97"/>
      <c r="R36" s="9" t="str">
        <f aca="false">R35</f>
        <v>m</v>
      </c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J36" s="9"/>
      <c r="AK36" s="9"/>
      <c r="AL36" s="9"/>
      <c r="AM36" s="9"/>
      <c r="AN36" s="9"/>
      <c r="AO36" s="9"/>
      <c r="BL36" s="9"/>
      <c r="BM36" s="9"/>
    </row>
    <row r="37" customFormat="false" ht="9.95" hidden="false" customHeight="true" outlineLevel="0" collapsed="false">
      <c r="A37" s="9"/>
      <c r="B37" s="9"/>
      <c r="C37" s="9"/>
      <c r="D37" s="9"/>
      <c r="E37" s="9"/>
      <c r="F37" s="9" t="s">
        <v>427</v>
      </c>
      <c r="G37" s="9"/>
      <c r="H37" s="9"/>
      <c r="I37" s="9"/>
      <c r="J37" s="15" t="s">
        <v>234</v>
      </c>
      <c r="K37" s="9"/>
      <c r="L37" s="95" t="n">
        <v>100</v>
      </c>
      <c r="M37" s="95"/>
      <c r="N37" s="9" t="s">
        <v>428</v>
      </c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J37" s="9"/>
      <c r="AK37" s="9"/>
      <c r="AL37" s="9"/>
      <c r="AM37" s="9"/>
      <c r="AN37" s="9"/>
      <c r="AO37" s="9"/>
      <c r="BL37" s="9"/>
      <c r="BM37" s="9"/>
    </row>
    <row r="38" customFormat="false" ht="9.95" hidden="false" customHeight="true" outlineLevel="0" collapsed="false">
      <c r="A38" s="62"/>
      <c r="B38" s="62"/>
      <c r="C38" s="62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BN38" s="62"/>
    </row>
    <row r="39" customFormat="false" ht="9.95" hidden="false" customHeight="true" outlineLevel="0" collapsed="false">
      <c r="A39" s="9"/>
      <c r="B39" s="62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X39" s="62"/>
      <c r="AY39" s="62"/>
    </row>
    <row r="40" customFormat="false" ht="9.95" hidden="false" customHeight="true" outlineLevel="0" collapsed="false">
      <c r="A40" s="9"/>
      <c r="B40" s="9"/>
      <c r="C40" s="9"/>
      <c r="D40" s="9"/>
      <c r="E40" s="87" t="s">
        <v>429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BN40" s="62"/>
    </row>
    <row r="41" customFormat="false" ht="9.95" hidden="false" customHeight="true" outlineLevel="0" collapsed="false">
      <c r="A41" s="9"/>
      <c r="B41" s="9"/>
      <c r="C41" s="9"/>
      <c r="AH41" s="9"/>
      <c r="AL41" s="9"/>
      <c r="AM41" s="9"/>
    </row>
    <row r="42" customFormat="false" ht="9.95" hidden="false" customHeight="true" outlineLevel="0" collapsed="false">
      <c r="A42" s="62"/>
      <c r="B42" s="62"/>
      <c r="C42" s="9"/>
      <c r="F42" s="107" t="s">
        <v>362</v>
      </c>
      <c r="G42" s="9"/>
      <c r="H42" s="9"/>
      <c r="I42" s="9"/>
      <c r="J42" s="9"/>
      <c r="K42" s="9"/>
      <c r="AH42" s="9"/>
      <c r="AL42" s="9"/>
      <c r="AM42" s="9"/>
      <c r="BN42" s="62"/>
    </row>
    <row r="43" customFormat="false" ht="9.95" hidden="false" customHeight="true" outlineLevel="0" collapsed="false">
      <c r="A43" s="62"/>
      <c r="B43" s="62"/>
      <c r="C43" s="9"/>
      <c r="F43" s="9"/>
      <c r="G43" s="91" t="s">
        <v>361</v>
      </c>
      <c r="H43" s="153" t="s">
        <v>66</v>
      </c>
      <c r="I43" s="97" t="s">
        <v>242</v>
      </c>
      <c r="J43" s="97"/>
      <c r="K43" s="97"/>
      <c r="M43" s="14" t="s">
        <v>66</v>
      </c>
      <c r="O43" s="100" t="n">
        <f aca="false">T18</f>
        <v>1000</v>
      </c>
      <c r="P43" s="100"/>
      <c r="Q43" s="100"/>
      <c r="AA43" s="9"/>
      <c r="AC43" s="14" t="s">
        <v>66</v>
      </c>
      <c r="AD43" s="274" t="n">
        <f aca="false">O43/(PI()*O44*Q44)</f>
        <v>125.318852828264</v>
      </c>
      <c r="AE43" s="274"/>
      <c r="AF43" s="92" t="s">
        <v>430</v>
      </c>
      <c r="AG43" s="92"/>
      <c r="BN43" s="9"/>
    </row>
    <row r="44" customFormat="false" ht="9.95" hidden="false" customHeight="true" outlineLevel="0" collapsed="false">
      <c r="A44" s="9"/>
      <c r="B44" s="9"/>
      <c r="C44" s="9"/>
      <c r="F44" s="9"/>
      <c r="G44" s="91"/>
      <c r="H44" s="153"/>
      <c r="I44" s="93" t="s">
        <v>257</v>
      </c>
      <c r="J44" s="3" t="str">
        <f aca="false">J35</f>
        <v>OD</v>
      </c>
      <c r="K44" s="93" t="str">
        <f aca="false">J37</f>
        <v>Nt</v>
      </c>
      <c r="M44" s="14"/>
      <c r="N44" s="93" t="str">
        <f aca="false">I44</f>
        <v>π</v>
      </c>
      <c r="O44" s="93" t="n">
        <f aca="false">P35</f>
        <v>0.0254</v>
      </c>
      <c r="P44" s="93"/>
      <c r="Q44" s="93" t="n">
        <f aca="false">L37</f>
        <v>100</v>
      </c>
      <c r="R44" s="93"/>
      <c r="AA44" s="9"/>
      <c r="AC44" s="14"/>
      <c r="AD44" s="274"/>
      <c r="AE44" s="274"/>
      <c r="AF44" s="92"/>
      <c r="AG44" s="92"/>
      <c r="AL44" s="9"/>
      <c r="AM44" s="9"/>
    </row>
    <row r="45" customFormat="false" ht="9.95" hidden="false" customHeight="true" outlineLevel="0" collapsed="false">
      <c r="A45" s="9"/>
      <c r="B45" s="9"/>
      <c r="C45" s="9"/>
      <c r="F45" s="88" t="s">
        <v>163</v>
      </c>
      <c r="AA45" s="9"/>
      <c r="AJ45" s="9"/>
      <c r="AK45" s="9"/>
      <c r="AL45" s="9"/>
      <c r="AM45" s="9"/>
      <c r="BN45" s="9"/>
    </row>
    <row r="46" customFormat="false" ht="9.95" hidden="false" customHeight="true" outlineLevel="0" collapsed="false">
      <c r="A46" s="62"/>
      <c r="B46" s="62"/>
      <c r="C46" s="9"/>
      <c r="F46" s="62"/>
      <c r="G46" s="52" t="s">
        <v>164</v>
      </c>
      <c r="H46" s="153" t="s">
        <v>66</v>
      </c>
      <c r="I46" s="123" t="n">
        <v>4</v>
      </c>
      <c r="J46" s="123" t="str">
        <f aca="false">G43</f>
        <v>Γ</v>
      </c>
      <c r="K46" s="9"/>
      <c r="M46" s="14" t="s">
        <v>66</v>
      </c>
      <c r="N46" s="123" t="n">
        <f aca="false">I46</f>
        <v>4</v>
      </c>
      <c r="O46" s="100" t="n">
        <f aca="false">AD43</f>
        <v>125.318852828264</v>
      </c>
      <c r="P46" s="100"/>
      <c r="AA46" s="9"/>
      <c r="AC46" s="14" t="s">
        <v>66</v>
      </c>
      <c r="AD46" s="223" t="e">
        <f aca="false">N46*O46/N47</f>
        <v>#VALUE!</v>
      </c>
      <c r="AE46" s="223"/>
      <c r="AJ46" s="9"/>
      <c r="AK46" s="9"/>
      <c r="AL46" s="9"/>
      <c r="AM46" s="9"/>
      <c r="BN46" s="9"/>
    </row>
    <row r="47" customFormat="false" ht="9.95" hidden="false" customHeight="true" outlineLevel="0" collapsed="false">
      <c r="A47" s="9"/>
      <c r="B47" s="9"/>
      <c r="C47" s="9"/>
      <c r="F47" s="62"/>
      <c r="G47" s="52"/>
      <c r="H47" s="153"/>
      <c r="I47" s="93" t="s">
        <v>345</v>
      </c>
      <c r="J47" s="93"/>
      <c r="K47" s="9"/>
      <c r="M47" s="14"/>
      <c r="N47" s="239" t="e">
        <f aca="false">X28</f>
        <v>#VALUE!</v>
      </c>
      <c r="O47" s="239"/>
      <c r="P47" s="239"/>
      <c r="AA47" s="9"/>
      <c r="AC47" s="14"/>
      <c r="AD47" s="223"/>
      <c r="AE47" s="223"/>
      <c r="AL47" s="9"/>
      <c r="AM47" s="9"/>
    </row>
    <row r="48" customFormat="false" ht="9.95" hidden="false" customHeight="true" outlineLevel="0" collapsed="false">
      <c r="A48" s="62"/>
      <c r="B48" s="62"/>
      <c r="C48" s="9"/>
      <c r="F48" s="87" t="s">
        <v>250</v>
      </c>
      <c r="G48" s="9"/>
      <c r="H48" s="9"/>
      <c r="I48" s="9"/>
      <c r="J48" s="9"/>
      <c r="K48" s="9"/>
      <c r="L48" s="9"/>
      <c r="M48" s="9"/>
      <c r="N48" s="9"/>
      <c r="O48" s="9"/>
      <c r="P48" s="62"/>
      <c r="Q48" s="62"/>
      <c r="AA48" s="9"/>
      <c r="AJ48" s="140" t="s">
        <v>206</v>
      </c>
      <c r="AK48" s="140"/>
      <c r="AL48" s="9"/>
      <c r="AM48" s="9"/>
    </row>
    <row r="49" customFormat="false" ht="9.95" hidden="false" customHeight="true" outlineLevel="0" collapsed="false">
      <c r="A49" s="62"/>
      <c r="B49" s="62"/>
      <c r="C49" s="9"/>
      <c r="F49" s="52" t="s">
        <v>251</v>
      </c>
      <c r="G49" s="153" t="s">
        <v>66</v>
      </c>
      <c r="H49" s="14" t="n">
        <v>1.47</v>
      </c>
      <c r="I49" s="14"/>
      <c r="J49" s="275" t="s">
        <v>431</v>
      </c>
      <c r="K49" s="275"/>
      <c r="L49" s="14" t="s">
        <v>286</v>
      </c>
      <c r="M49" s="97" t="s">
        <v>432</v>
      </c>
      <c r="N49" s="97"/>
      <c r="O49" s="97"/>
      <c r="P49" s="14" t="s">
        <v>433</v>
      </c>
      <c r="Q49" s="14"/>
      <c r="AC49" s="14" t="s">
        <v>66</v>
      </c>
      <c r="AD49" s="223" t="e">
        <f aca="false">H49*AD46^(-1/3)*(X28^2/(X29^3*X30^2*X31))^(-1/3)</f>
        <v>#VALUE!</v>
      </c>
      <c r="AE49" s="223"/>
      <c r="AF49" s="224" t="s">
        <v>332</v>
      </c>
      <c r="AG49" s="224"/>
      <c r="AH49" s="224"/>
      <c r="AJ49" s="276" t="e">
        <f aca="false">h_cd("Tube",L36,L35,0,"Vertical","Outside","",T18/L37,J14,J15,J19,L19,T15,V15,1)</f>
        <v>#VALUE!</v>
      </c>
      <c r="AK49" s="276"/>
      <c r="AL49" s="9"/>
    </row>
    <row r="50" customFormat="false" ht="9.95" hidden="false" customHeight="true" outlineLevel="0" collapsed="false">
      <c r="A50" s="9"/>
      <c r="B50" s="9"/>
      <c r="C50" s="9"/>
      <c r="F50" s="52"/>
      <c r="G50" s="153"/>
      <c r="H50" s="14"/>
      <c r="I50" s="14"/>
      <c r="J50" s="275"/>
      <c r="K50" s="275"/>
      <c r="L50" s="14"/>
      <c r="M50" s="104" t="s">
        <v>434</v>
      </c>
      <c r="N50" s="104"/>
      <c r="O50" s="104"/>
      <c r="P50" s="14"/>
      <c r="Q50" s="14"/>
      <c r="AC50" s="14"/>
      <c r="AD50" s="223"/>
      <c r="AE50" s="223"/>
      <c r="AF50" s="224"/>
      <c r="AG50" s="224"/>
      <c r="AH50" s="224"/>
      <c r="AJ50" s="276"/>
      <c r="AK50" s="276"/>
      <c r="AL50" s="62"/>
      <c r="AM50" s="9"/>
    </row>
    <row r="51" customFormat="false" ht="9.95" hidden="false" customHeight="true" outlineLevel="0" collapsed="false">
      <c r="A51" s="62"/>
      <c r="B51" s="62"/>
      <c r="C51" s="9"/>
      <c r="F51" s="9"/>
      <c r="G51" s="9"/>
      <c r="H51" s="9"/>
      <c r="I51" s="9"/>
      <c r="J51" s="9"/>
      <c r="K51" s="9"/>
      <c r="AL51" s="9"/>
      <c r="AN51" s="9"/>
      <c r="AO51" s="9"/>
      <c r="AP51" s="9"/>
      <c r="AQ51" s="9"/>
      <c r="AR51" s="9"/>
      <c r="AS51" s="9"/>
      <c r="AT51" s="9"/>
      <c r="AU51" s="9"/>
      <c r="AV51" s="9"/>
      <c r="BJ51" s="9"/>
      <c r="BK51" s="9"/>
      <c r="BL51" s="9"/>
      <c r="BM51" s="9"/>
    </row>
    <row r="52" customFormat="false" ht="9.95" hidden="false" customHeight="true" outlineLevel="0" collapsed="false">
      <c r="A52" s="9"/>
      <c r="B52" s="9"/>
      <c r="C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AA52" s="9"/>
      <c r="AL52" s="9"/>
      <c r="AM52" s="9"/>
      <c r="BN52" s="9"/>
    </row>
    <row r="53" customFormat="false" ht="9.95" hidden="false" customHeight="true" outlineLevel="0" collapsed="false">
      <c r="A53" s="62"/>
      <c r="B53" s="62"/>
      <c r="C53" s="9"/>
      <c r="E53" s="87" t="s">
        <v>435</v>
      </c>
      <c r="F53" s="9"/>
      <c r="G53" s="9"/>
      <c r="H53" s="9"/>
      <c r="I53" s="9"/>
      <c r="J53" s="9"/>
      <c r="AH53" s="9"/>
      <c r="AJ53" s="9"/>
      <c r="AK53" s="9"/>
      <c r="AL53" s="9"/>
      <c r="AM53" s="9"/>
      <c r="AN53" s="9"/>
      <c r="AO53" s="9"/>
      <c r="BJ53" s="9"/>
      <c r="BK53" s="9"/>
      <c r="BL53" s="9"/>
    </row>
    <row r="54" customFormat="false" ht="9.95" hidden="false" customHeight="true" outlineLevel="0" collapsed="false">
      <c r="A54" s="9"/>
      <c r="B54" s="9"/>
      <c r="C54" s="9"/>
      <c r="E54" s="9"/>
      <c r="F54" s="9"/>
      <c r="G54" s="9"/>
      <c r="H54" s="9"/>
      <c r="I54" s="9"/>
      <c r="J54" s="9"/>
      <c r="AJ54" s="88" t="s">
        <v>436</v>
      </c>
      <c r="AL54" s="62"/>
      <c r="AM54" s="62"/>
      <c r="AN54" s="62"/>
      <c r="AO54" s="62"/>
      <c r="AP54" s="62"/>
      <c r="AQ54" s="62"/>
      <c r="AR54" s="88" t="s">
        <v>437</v>
      </c>
      <c r="BJ54" s="62"/>
      <c r="BK54" s="62"/>
      <c r="BL54" s="62"/>
    </row>
    <row r="55" customFormat="false" ht="9.95" hidden="false" customHeight="true" outlineLevel="0" collapsed="false">
      <c r="A55" s="9"/>
      <c r="B55" s="9"/>
      <c r="C55" s="9"/>
      <c r="F55" s="88" t="str">
        <f aca="false">AJ54</f>
        <v>Equivalent Tube Q'ty</v>
      </c>
      <c r="W55" s="9"/>
      <c r="X55" s="9"/>
      <c r="Y55" s="9"/>
      <c r="Z55" s="9"/>
      <c r="AA55" s="9"/>
      <c r="AB55" s="9"/>
      <c r="AC55" s="9"/>
      <c r="AE55" s="9"/>
      <c r="AJ55" s="97" t="n">
        <v>2.08</v>
      </c>
      <c r="AK55" s="97"/>
      <c r="AL55" s="10" t="s">
        <v>234</v>
      </c>
      <c r="AM55" s="62" t="s">
        <v>168</v>
      </c>
      <c r="AN55" s="132" t="n">
        <v>0.495</v>
      </c>
      <c r="AO55" s="132"/>
      <c r="AP55" s="62" t="s">
        <v>366</v>
      </c>
      <c r="AQ55" s="62"/>
      <c r="AR55" s="62" t="s">
        <v>438</v>
      </c>
    </row>
    <row r="56" customFormat="false" ht="9.95" hidden="false" customHeight="true" outlineLevel="0" collapsed="false">
      <c r="A56" s="62"/>
      <c r="B56" s="62"/>
      <c r="C56" s="62"/>
      <c r="G56" s="163" t="str">
        <f aca="false">J60</f>
        <v>ns</v>
      </c>
      <c r="I56" s="1" t="s">
        <v>66</v>
      </c>
      <c r="J56" s="97" t="s">
        <v>169</v>
      </c>
      <c r="K56" s="97"/>
      <c r="L56" s="123" t="s">
        <v>77</v>
      </c>
      <c r="M56" s="97" t="str">
        <f aca="false">J37</f>
        <v>Nt</v>
      </c>
      <c r="N56" s="97"/>
      <c r="O56" s="1" t="s">
        <v>168</v>
      </c>
      <c r="P56" s="132" t="s">
        <v>93</v>
      </c>
      <c r="Q56" s="132"/>
      <c r="U56" s="160" t="str">
        <f aca="false">AR54</f>
        <v>Tube Pattern</v>
      </c>
      <c r="W56" s="9"/>
      <c r="X56" s="9"/>
      <c r="Y56" s="9"/>
      <c r="Z56" s="9"/>
      <c r="AA56" s="9"/>
      <c r="AB56" s="9"/>
      <c r="AC56" s="9"/>
      <c r="AE56" s="62"/>
      <c r="AJ56" s="97" t="n">
        <v>1.022</v>
      </c>
      <c r="AK56" s="97"/>
      <c r="AL56" s="10" t="s">
        <v>234</v>
      </c>
      <c r="AM56" s="62" t="s">
        <v>168</v>
      </c>
      <c r="AN56" s="132" t="n">
        <v>0.519</v>
      </c>
      <c r="AO56" s="132"/>
      <c r="AP56" s="62" t="s">
        <v>366</v>
      </c>
      <c r="AQ56" s="62"/>
      <c r="AR56" s="62" t="s">
        <v>439</v>
      </c>
    </row>
    <row r="57" customFormat="false" ht="9.95" hidden="false" customHeight="true" outlineLevel="0" collapsed="false">
      <c r="A57" s="9"/>
      <c r="B57" s="9"/>
      <c r="C57" s="9"/>
      <c r="I57" s="1" t="s">
        <v>66</v>
      </c>
      <c r="J57" s="97" t="n">
        <f aca="false">IF(U57=AR55,AJ55,IF(U57=AR56,AJ56,IF(U57=AR57,AJ57,IF(U57=AR58,AJ58,"???"))))</f>
        <v>2.08</v>
      </c>
      <c r="K57" s="97"/>
      <c r="M57" s="97" t="n">
        <f aca="false">L37</f>
        <v>100</v>
      </c>
      <c r="N57" s="97"/>
      <c r="P57" s="132" t="n">
        <f aca="false">IF(U57=AR55,AN55,IF(U57=AR56,AN56,IF(U57=AR57,AN57,IF(U57=AR58,AN58,"???"))))</f>
        <v>0.495</v>
      </c>
      <c r="Q57" s="132"/>
      <c r="S57" s="1" t="s">
        <v>366</v>
      </c>
      <c r="U57" s="1" t="s">
        <v>438</v>
      </c>
      <c r="W57" s="9"/>
      <c r="X57" s="9"/>
      <c r="Y57" s="9"/>
      <c r="Z57" s="9"/>
      <c r="AA57" s="9"/>
      <c r="AB57" s="9"/>
      <c r="AC57" s="62" t="s">
        <v>66</v>
      </c>
      <c r="AD57" s="277" t="n">
        <f aca="false">J57*M57^P57</f>
        <v>20.3265341958809</v>
      </c>
      <c r="AE57" s="277"/>
      <c r="AF57" s="9"/>
      <c r="AG57" s="9"/>
      <c r="AJ57" s="97" t="n">
        <v>1.288</v>
      </c>
      <c r="AK57" s="97"/>
      <c r="AL57" s="10" t="s">
        <v>234</v>
      </c>
      <c r="AM57" s="9" t="s">
        <v>168</v>
      </c>
      <c r="AN57" s="132" t="n">
        <v>0.48</v>
      </c>
      <c r="AO57" s="132"/>
      <c r="AP57" s="62" t="s">
        <v>366</v>
      </c>
      <c r="AQ57" s="9"/>
      <c r="AR57" s="9" t="s">
        <v>440</v>
      </c>
    </row>
    <row r="58" customFormat="false" ht="9.95" hidden="false" customHeight="true" outlineLevel="0" collapsed="false">
      <c r="A58" s="62"/>
      <c r="B58" s="62"/>
      <c r="C58" s="9"/>
      <c r="E58" s="9"/>
      <c r="F58" s="107" t="s">
        <v>362</v>
      </c>
      <c r="G58" s="9"/>
      <c r="H58" s="9"/>
      <c r="I58" s="9"/>
      <c r="J58" s="9"/>
      <c r="AH58" s="9"/>
      <c r="AJ58" s="97" t="n">
        <v>1.37</v>
      </c>
      <c r="AK58" s="97"/>
      <c r="AL58" s="10" t="s">
        <v>234</v>
      </c>
      <c r="AM58" s="62" t="s">
        <v>168</v>
      </c>
      <c r="AN58" s="132" t="n">
        <v>0.518</v>
      </c>
      <c r="AO58" s="132"/>
      <c r="AP58" s="62" t="s">
        <v>366</v>
      </c>
      <c r="AQ58" s="62"/>
      <c r="AR58" s="62" t="s">
        <v>441</v>
      </c>
    </row>
    <row r="59" customFormat="false" ht="9.95" hidden="false" customHeight="true" outlineLevel="0" collapsed="false">
      <c r="A59" s="9"/>
      <c r="B59" s="9"/>
      <c r="C59" s="9"/>
      <c r="E59" s="9"/>
      <c r="F59" s="9"/>
      <c r="G59" s="91" t="s">
        <v>361</v>
      </c>
      <c r="H59" s="153" t="s">
        <v>66</v>
      </c>
      <c r="I59" s="97" t="s">
        <v>242</v>
      </c>
      <c r="J59" s="97"/>
      <c r="M59" s="14" t="s">
        <v>66</v>
      </c>
      <c r="O59" s="100" t="n">
        <f aca="false">T18</f>
        <v>1000</v>
      </c>
      <c r="P59" s="100"/>
      <c r="AC59" s="14" t="s">
        <v>66</v>
      </c>
      <c r="AD59" s="274" t="n">
        <f aca="false">O59/(N60*P60)</f>
        <v>49.1967784750363</v>
      </c>
      <c r="AE59" s="274"/>
      <c r="AF59" s="92" t="s">
        <v>430</v>
      </c>
      <c r="AG59" s="92"/>
      <c r="AH59" s="9"/>
      <c r="AJ59" s="62"/>
      <c r="AK59" s="62"/>
      <c r="AL59" s="62"/>
      <c r="AM59" s="62"/>
      <c r="AN59" s="62"/>
      <c r="AO59" s="62"/>
    </row>
    <row r="60" customFormat="false" ht="9.95" hidden="false" customHeight="true" outlineLevel="0" collapsed="false">
      <c r="A60" s="9"/>
      <c r="B60" s="9"/>
      <c r="C60" s="9"/>
      <c r="E60" s="9"/>
      <c r="F60" s="9"/>
      <c r="G60" s="91"/>
      <c r="H60" s="153"/>
      <c r="I60" s="93" t="str">
        <f aca="false">J36</f>
        <v>Le</v>
      </c>
      <c r="J60" s="93" t="s">
        <v>442</v>
      </c>
      <c r="M60" s="14"/>
      <c r="N60" s="93" t="n">
        <f aca="false">P36</f>
        <v>1</v>
      </c>
      <c r="O60" s="93"/>
      <c r="P60" s="278" t="n">
        <f aca="false">AD57</f>
        <v>20.3265341958809</v>
      </c>
      <c r="Q60" s="278"/>
      <c r="AC60" s="14"/>
      <c r="AD60" s="274"/>
      <c r="AE60" s="274"/>
      <c r="AF60" s="92"/>
      <c r="AG60" s="92"/>
      <c r="AH60" s="9"/>
      <c r="AJ60" s="9"/>
      <c r="AK60" s="9"/>
      <c r="AL60" s="9"/>
      <c r="AM60" s="9"/>
      <c r="AN60" s="9"/>
      <c r="AO60" s="9"/>
      <c r="BJ60" s="9"/>
      <c r="BK60" s="9"/>
      <c r="BL60" s="9"/>
      <c r="BM60" s="9"/>
    </row>
    <row r="61" customFormat="false" ht="9.95" hidden="false" customHeight="true" outlineLevel="0" collapsed="false">
      <c r="A61" s="9"/>
      <c r="B61" s="9"/>
      <c r="C61" s="9"/>
      <c r="E61" s="9"/>
      <c r="F61" s="88" t="s">
        <v>163</v>
      </c>
      <c r="AH61" s="9"/>
      <c r="AJ61" s="62"/>
    </row>
    <row r="62" customFormat="false" ht="9.95" hidden="false" customHeight="true" outlineLevel="0" collapsed="false">
      <c r="A62" s="9"/>
      <c r="B62" s="9"/>
      <c r="C62" s="9"/>
      <c r="F62" s="9"/>
      <c r="G62" s="52" t="s">
        <v>164</v>
      </c>
      <c r="H62" s="153" t="s">
        <v>66</v>
      </c>
      <c r="I62" s="123" t="n">
        <v>4</v>
      </c>
      <c r="J62" s="123" t="str">
        <f aca="false">G59</f>
        <v>Γ</v>
      </c>
      <c r="M62" s="14" t="s">
        <v>66</v>
      </c>
      <c r="N62" s="123" t="n">
        <f aca="false">I62</f>
        <v>4</v>
      </c>
      <c r="O62" s="100" t="n">
        <f aca="false">AD59</f>
        <v>49.1967784750363</v>
      </c>
      <c r="P62" s="100"/>
      <c r="AC62" s="14" t="s">
        <v>66</v>
      </c>
      <c r="AD62" s="223" t="e">
        <f aca="false">N62*O62/N63</f>
        <v>#VALUE!</v>
      </c>
      <c r="AE62" s="223"/>
      <c r="AH62" s="9"/>
      <c r="AJ62" s="9"/>
      <c r="AK62" s="9"/>
      <c r="AL62" s="9"/>
      <c r="AM62" s="9"/>
      <c r="AN62" s="9"/>
      <c r="AO62" s="9"/>
    </row>
    <row r="63" customFormat="false" ht="9.95" hidden="false" customHeight="true" outlineLevel="0" collapsed="false">
      <c r="A63" s="9"/>
      <c r="B63" s="9"/>
      <c r="C63" s="9"/>
      <c r="F63" s="62"/>
      <c r="G63" s="52"/>
      <c r="H63" s="153"/>
      <c r="I63" s="93" t="s">
        <v>345</v>
      </c>
      <c r="J63" s="93"/>
      <c r="K63" s="9"/>
      <c r="L63" s="9"/>
      <c r="M63" s="14"/>
      <c r="N63" s="239" t="e">
        <f aca="false">X28</f>
        <v>#VALUE!</v>
      </c>
      <c r="O63" s="239"/>
      <c r="P63" s="239"/>
      <c r="Q63" s="9"/>
      <c r="AC63" s="14"/>
      <c r="AD63" s="223"/>
      <c r="AE63" s="223"/>
      <c r="AF63" s="9"/>
      <c r="AG63" s="9"/>
      <c r="AH63" s="9"/>
      <c r="AJ63" s="9"/>
      <c r="AK63" s="9"/>
      <c r="AL63" s="9"/>
      <c r="AM63" s="9"/>
      <c r="AN63" s="9"/>
      <c r="AO63" s="9"/>
      <c r="AU63" s="163" t="s">
        <v>443</v>
      </c>
      <c r="AV63" s="1" t="s">
        <v>66</v>
      </c>
      <c r="AW63" s="1" t="str">
        <f aca="false">J37</f>
        <v>Nt</v>
      </c>
      <c r="AX63" s="62" t="s">
        <v>168</v>
      </c>
      <c r="AY63" s="279" t="n">
        <v>0.5</v>
      </c>
      <c r="AZ63" s="123" t="s">
        <v>155</v>
      </c>
      <c r="BA63" s="123" t="n">
        <f aca="false">IF(U57="Square",1,2)</f>
        <v>2</v>
      </c>
      <c r="BB63" s="123" t="s">
        <v>66</v>
      </c>
      <c r="BC63" s="280" t="n">
        <f aca="false">INT(L37^AY63/BA63)</f>
        <v>5</v>
      </c>
      <c r="BD63" s="280"/>
    </row>
    <row r="64" customFormat="false" ht="9.95" hidden="false" customHeight="true" outlineLevel="0" collapsed="false">
      <c r="A64" s="62"/>
      <c r="B64" s="62"/>
      <c r="C64" s="62"/>
      <c r="D64" s="9"/>
      <c r="E64" s="9"/>
      <c r="F64" s="87" t="s">
        <v>250</v>
      </c>
      <c r="G64" s="9"/>
      <c r="H64" s="9"/>
      <c r="I64" s="9"/>
      <c r="J64" s="9"/>
      <c r="K64" s="9"/>
      <c r="L64" s="9"/>
      <c r="M64" s="9"/>
      <c r="N64" s="9"/>
      <c r="O64" s="9"/>
      <c r="P64" s="62"/>
      <c r="Q64" s="62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P64" s="281" t="s">
        <v>444</v>
      </c>
      <c r="AQ64" s="281"/>
      <c r="AR64" s="1" t="s">
        <v>66</v>
      </c>
      <c r="AS64" s="97" t="n">
        <f aca="false">IF(BC63&lt;10,1,1.24)</f>
        <v>1</v>
      </c>
      <c r="AT64" s="97"/>
      <c r="AU64" s="1" t="str">
        <f aca="false">AU63</f>
        <v>N</v>
      </c>
      <c r="AV64" s="1" t="s">
        <v>168</v>
      </c>
      <c r="AW64" s="97" t="n">
        <f aca="false">IF(BC63&lt;10,-1/6,-1/4)</f>
        <v>-0.166666666666667</v>
      </c>
      <c r="AX64" s="97"/>
    </row>
    <row r="65" customFormat="false" ht="9.95" hidden="false" customHeight="true" outlineLevel="0" collapsed="false">
      <c r="A65" s="9"/>
      <c r="B65" s="9"/>
      <c r="C65" s="9"/>
      <c r="D65" s="9"/>
      <c r="E65" s="9"/>
      <c r="F65" s="52" t="s">
        <v>251</v>
      </c>
      <c r="G65" s="153" t="s">
        <v>66</v>
      </c>
      <c r="H65" s="14" t="n">
        <v>1.51</v>
      </c>
      <c r="I65" s="14"/>
      <c r="J65" s="275" t="s">
        <v>431</v>
      </c>
      <c r="K65" s="275"/>
      <c r="L65" s="14" t="s">
        <v>286</v>
      </c>
      <c r="M65" s="97" t="s">
        <v>432</v>
      </c>
      <c r="N65" s="97"/>
      <c r="O65" s="97"/>
      <c r="P65" s="14" t="s">
        <v>433</v>
      </c>
      <c r="Q65" s="14"/>
      <c r="W65" s="62"/>
      <c r="X65" s="62"/>
      <c r="Y65" s="9"/>
      <c r="Z65" s="9"/>
      <c r="AA65" s="9"/>
      <c r="AB65" s="9"/>
      <c r="AC65" s="14" t="s">
        <v>66</v>
      </c>
      <c r="AD65" s="223" t="e">
        <f aca="false">H65*AD46^(-1/3)*(X28^2/(X29^3*X30^2*X31))^(-1/3)</f>
        <v>#VALUE!</v>
      </c>
      <c r="AE65" s="223"/>
      <c r="AF65" s="224" t="s">
        <v>332</v>
      </c>
      <c r="AG65" s="224"/>
      <c r="AH65" s="224"/>
      <c r="AJ65" s="276" t="e">
        <f aca="false">AM65*AP65</f>
        <v>#VALUE!</v>
      </c>
      <c r="AK65" s="276"/>
      <c r="AL65" s="153" t="s">
        <v>66</v>
      </c>
      <c r="AM65" s="276" t="e">
        <f aca="false">h_cd("Tube",L36,L35,0,"Horizontal","Outside","",T18/L37,J14,J15,J19,L19,T15,V15,1)</f>
        <v>#VALUE!</v>
      </c>
      <c r="AN65" s="276"/>
      <c r="AO65" s="14" t="s">
        <v>77</v>
      </c>
      <c r="AP65" s="282" t="n">
        <f aca="false">AS64*BC63^AW64</f>
        <v>0.76472449133173</v>
      </c>
      <c r="AQ65" s="282"/>
      <c r="AW65" s="62"/>
      <c r="AX65" s="62"/>
      <c r="AY65" s="62"/>
    </row>
    <row r="66" customFormat="false" ht="9.95" hidden="false" customHeight="true" outlineLevel="0" collapsed="false">
      <c r="A66" s="62"/>
      <c r="B66" s="62"/>
      <c r="C66" s="62"/>
      <c r="F66" s="52"/>
      <c r="G66" s="153"/>
      <c r="H66" s="14"/>
      <c r="I66" s="14"/>
      <c r="J66" s="275"/>
      <c r="K66" s="275"/>
      <c r="L66" s="14"/>
      <c r="M66" s="104" t="s">
        <v>434</v>
      </c>
      <c r="N66" s="104"/>
      <c r="O66" s="104"/>
      <c r="P66" s="14"/>
      <c r="Q66" s="14"/>
      <c r="W66" s="9"/>
      <c r="X66" s="9"/>
      <c r="Y66" s="62"/>
      <c r="Z66" s="62"/>
      <c r="AA66" s="62"/>
      <c r="AB66" s="62"/>
      <c r="AC66" s="14"/>
      <c r="AD66" s="223"/>
      <c r="AE66" s="223"/>
      <c r="AF66" s="224"/>
      <c r="AG66" s="224"/>
      <c r="AH66" s="224"/>
      <c r="AJ66" s="276"/>
      <c r="AK66" s="276"/>
      <c r="AL66" s="153"/>
      <c r="AM66" s="276"/>
      <c r="AN66" s="276"/>
      <c r="AO66" s="14"/>
      <c r="AP66" s="282"/>
      <c r="AQ66" s="282"/>
      <c r="AW66" s="9"/>
      <c r="AX66" s="9"/>
      <c r="AY66" s="62"/>
    </row>
    <row r="67" customFormat="false" ht="9.95" hidden="false" customHeight="true" outlineLevel="0" collapsed="false">
      <c r="A67" s="9"/>
      <c r="B67" s="9"/>
      <c r="C67" s="9"/>
      <c r="D67" s="9"/>
      <c r="E67" s="9"/>
      <c r="F67" s="62"/>
      <c r="G67" s="62"/>
      <c r="L67" s="62"/>
      <c r="Q67" s="62"/>
      <c r="S67" s="62"/>
      <c r="T67" s="62"/>
      <c r="U67" s="62"/>
      <c r="V67" s="9"/>
      <c r="W67" s="9"/>
      <c r="AB67" s="9"/>
      <c r="AC67" s="9"/>
      <c r="AD67" s="62"/>
      <c r="AE67" s="9"/>
      <c r="AF67" s="9"/>
      <c r="AG67" s="9"/>
      <c r="AH67" s="9"/>
      <c r="AW67" s="62"/>
      <c r="AX67" s="62"/>
      <c r="AY67" s="62"/>
    </row>
    <row r="68" customFormat="false" ht="9.95" hidden="false" customHeight="true" outlineLevel="0" collapsed="false">
      <c r="A68" s="62"/>
      <c r="B68" s="62"/>
      <c r="C68" s="62"/>
      <c r="D68" s="9"/>
      <c r="E68" s="9"/>
      <c r="F68" s="62"/>
      <c r="G68" s="62"/>
      <c r="H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9"/>
      <c r="AE68" s="9"/>
      <c r="AF68" s="9"/>
      <c r="AG68" s="9"/>
      <c r="AH68" s="9"/>
    </row>
    <row r="69" customFormat="false" ht="9.95" hidden="false" customHeight="true" outlineLevel="0" collapsed="false">
      <c r="A69" s="62"/>
      <c r="B69" s="62"/>
      <c r="C69" s="62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</row>
    <row r="70" customFormat="false" ht="9.95" hidden="false" customHeight="true" outlineLevel="0" collapsed="false">
      <c r="A70" s="9"/>
      <c r="B70" s="62"/>
      <c r="C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E70" s="9"/>
    </row>
    <row r="71" customFormat="false" ht="9.95" hidden="false" customHeight="true" outlineLevel="0" collapsed="false">
      <c r="A71" s="62"/>
      <c r="B71" s="62"/>
      <c r="C71" s="62"/>
      <c r="W71" s="9"/>
      <c r="X71" s="9"/>
      <c r="Y71" s="9"/>
      <c r="Z71" s="9"/>
      <c r="AA71" s="9"/>
      <c r="AB71" s="9"/>
      <c r="AC71" s="9"/>
      <c r="AE71" s="62"/>
    </row>
    <row r="72" customFormat="false" ht="9.95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9"/>
      <c r="Y72" s="62"/>
      <c r="Z72" s="9"/>
      <c r="AA72" s="9"/>
      <c r="AB72" s="9"/>
      <c r="AC72" s="9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62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9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</sheetData>
  <mergeCells count="111">
    <mergeCell ref="AC1:AH1"/>
    <mergeCell ref="A2:X4"/>
    <mergeCell ref="AC2:AH2"/>
    <mergeCell ref="AE4:AF4"/>
    <mergeCell ref="T14:U14"/>
    <mergeCell ref="T15:U15"/>
    <mergeCell ref="J16:L16"/>
    <mergeCell ref="T16:U16"/>
    <mergeCell ref="J17:K17"/>
    <mergeCell ref="J18:K18"/>
    <mergeCell ref="T18:U18"/>
    <mergeCell ref="J19:K19"/>
    <mergeCell ref="X24:Z24"/>
    <mergeCell ref="X25:Z25"/>
    <mergeCell ref="X26:Z26"/>
    <mergeCell ref="X27:Z27"/>
    <mergeCell ref="X28:Z28"/>
    <mergeCell ref="AD28:AE28"/>
    <mergeCell ref="X29:Z29"/>
    <mergeCell ref="X30:Z30"/>
    <mergeCell ref="R31:T31"/>
    <mergeCell ref="X31:Z31"/>
    <mergeCell ref="L35:M35"/>
    <mergeCell ref="P35:Q35"/>
    <mergeCell ref="L36:M36"/>
    <mergeCell ref="P36:Q36"/>
    <mergeCell ref="L37:M37"/>
    <mergeCell ref="G43:G44"/>
    <mergeCell ref="H43:H44"/>
    <mergeCell ref="I43:K43"/>
    <mergeCell ref="M43:M44"/>
    <mergeCell ref="O43:Q43"/>
    <mergeCell ref="AC43:AC44"/>
    <mergeCell ref="AD43:AE44"/>
    <mergeCell ref="AF43:AG44"/>
    <mergeCell ref="O44:P44"/>
    <mergeCell ref="Q44:R44"/>
    <mergeCell ref="G46:G47"/>
    <mergeCell ref="H46:H47"/>
    <mergeCell ref="M46:M47"/>
    <mergeCell ref="O46:P46"/>
    <mergeCell ref="AC46:AC47"/>
    <mergeCell ref="AD46:AE47"/>
    <mergeCell ref="I47:J47"/>
    <mergeCell ref="N47:P47"/>
    <mergeCell ref="AJ48:AK48"/>
    <mergeCell ref="F49:F50"/>
    <mergeCell ref="G49:G50"/>
    <mergeCell ref="H49:I50"/>
    <mergeCell ref="J49:K50"/>
    <mergeCell ref="L49:L50"/>
    <mergeCell ref="M49:O49"/>
    <mergeCell ref="P49:Q50"/>
    <mergeCell ref="AC49:AC50"/>
    <mergeCell ref="AD49:AE50"/>
    <mergeCell ref="AF49:AH50"/>
    <mergeCell ref="AJ49:AK50"/>
    <mergeCell ref="M50:O50"/>
    <mergeCell ref="AJ55:AK55"/>
    <mergeCell ref="AN55:AO55"/>
    <mergeCell ref="J56:K56"/>
    <mergeCell ref="M56:N56"/>
    <mergeCell ref="P56:Q56"/>
    <mergeCell ref="AJ56:AK56"/>
    <mergeCell ref="AN56:AO56"/>
    <mergeCell ref="J57:K57"/>
    <mergeCell ref="M57:N57"/>
    <mergeCell ref="P57:Q57"/>
    <mergeCell ref="AD57:AE57"/>
    <mergeCell ref="AJ57:AK57"/>
    <mergeCell ref="AN57:AO57"/>
    <mergeCell ref="AJ58:AK58"/>
    <mergeCell ref="AN58:AO58"/>
    <mergeCell ref="G59:G60"/>
    <mergeCell ref="H59:H60"/>
    <mergeCell ref="I59:J59"/>
    <mergeCell ref="M59:M60"/>
    <mergeCell ref="O59:P59"/>
    <mergeCell ref="AC59:AC60"/>
    <mergeCell ref="AD59:AE60"/>
    <mergeCell ref="AF59:AG60"/>
    <mergeCell ref="N60:O60"/>
    <mergeCell ref="P60:Q60"/>
    <mergeCell ref="G62:G63"/>
    <mergeCell ref="H62:H63"/>
    <mergeCell ref="M62:M63"/>
    <mergeCell ref="O62:P62"/>
    <mergeCell ref="AC62:AC63"/>
    <mergeCell ref="AD62:AE63"/>
    <mergeCell ref="I63:J63"/>
    <mergeCell ref="N63:P63"/>
    <mergeCell ref="BC63:BD63"/>
    <mergeCell ref="AP64:AQ64"/>
    <mergeCell ref="AS64:AT64"/>
    <mergeCell ref="AW64:AX64"/>
    <mergeCell ref="F65:F66"/>
    <mergeCell ref="G65:G66"/>
    <mergeCell ref="H65:I66"/>
    <mergeCell ref="J65:K66"/>
    <mergeCell ref="L65:L66"/>
    <mergeCell ref="M65:O65"/>
    <mergeCell ref="P65:Q66"/>
    <mergeCell ref="AC65:AC66"/>
    <mergeCell ref="AD65:AE66"/>
    <mergeCell ref="AF65:AH66"/>
    <mergeCell ref="AJ65:AK66"/>
    <mergeCell ref="AL65:AL66"/>
    <mergeCell ref="AM65:AN66"/>
    <mergeCell ref="AO65:AO66"/>
    <mergeCell ref="AP65:AQ66"/>
    <mergeCell ref="M66:O66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33"/>
    <col collapsed="false" customWidth="false" hidden="false" outlineLevel="0" max="257" min="79" style="1" width="8.88"/>
  </cols>
  <sheetData>
    <row r="1" customFormat="false" ht="9.95" hidden="false" customHeight="true" outlineLevel="0" collapsed="false">
      <c r="A1" s="2"/>
      <c r="B1" s="67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8" t="s">
        <v>44</v>
      </c>
      <c r="Z1" s="69"/>
      <c r="AA1" s="70"/>
      <c r="AB1" s="69"/>
      <c r="AC1" s="71" t="str">
        <f aca="false">docno</f>
        <v>TM - HTC - 100</v>
      </c>
      <c r="AD1" s="71"/>
      <c r="AE1" s="71"/>
      <c r="AF1" s="71"/>
      <c r="AG1" s="71"/>
      <c r="AH1" s="71"/>
    </row>
    <row r="2" customFormat="false" ht="9.95" hidden="false" customHeight="true" outlineLevel="0" collapsed="false">
      <c r="A2" s="47" t="str">
        <f aca="false">title</f>
        <v>Heat  Transfer  Calculation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2" t="s">
        <v>45</v>
      </c>
      <c r="Z2" s="27"/>
      <c r="AA2" s="73"/>
      <c r="AB2" s="27"/>
      <c r="AC2" s="74" t="s">
        <v>30</v>
      </c>
      <c r="AD2" s="74"/>
      <c r="AE2" s="74"/>
      <c r="AF2" s="74"/>
      <c r="AG2" s="74"/>
      <c r="AH2" s="74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5" t="s">
        <v>46</v>
      </c>
      <c r="Z3" s="76"/>
      <c r="AA3" s="76"/>
      <c r="AB3" s="76"/>
      <c r="AC3" s="29" t="n">
        <v>0</v>
      </c>
      <c r="AD3" s="77" t="n">
        <v>1</v>
      </c>
      <c r="AE3" s="77"/>
      <c r="AF3" s="77"/>
      <c r="AG3" s="77"/>
      <c r="AH3" s="78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79" t="s">
        <v>47</v>
      </c>
      <c r="Z4" s="80"/>
      <c r="AA4" s="81"/>
      <c r="AB4" s="80"/>
      <c r="AC4" s="82"/>
      <c r="AD4" s="83" t="n">
        <v>9</v>
      </c>
      <c r="AE4" s="84" t="s">
        <v>33</v>
      </c>
      <c r="AF4" s="84"/>
      <c r="AG4" s="90" t="n">
        <f aca="false">sheetqty</f>
        <v>15</v>
      </c>
      <c r="AH4" s="86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62"/>
      <c r="B8" s="62"/>
      <c r="C8" s="65" t="s">
        <v>40</v>
      </c>
      <c r="D8" s="38" t="s">
        <v>445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62"/>
      <c r="W8" s="62"/>
      <c r="X8" s="62"/>
      <c r="Y8" s="62"/>
      <c r="Z8" s="62"/>
      <c r="AA8" s="62"/>
      <c r="AB8" s="62"/>
      <c r="AC8" s="62"/>
      <c r="AD8" s="9"/>
      <c r="AE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C9" s="9"/>
      <c r="AD9" s="9"/>
      <c r="AE9" s="62"/>
      <c r="AF9" s="9"/>
      <c r="AG9" s="9"/>
      <c r="AH9" s="9"/>
    </row>
    <row r="10" customFormat="false" ht="9.95" hidden="false" customHeight="true" outlineLevel="0" collapsed="false">
      <c r="A10" s="62"/>
      <c r="B10" s="62"/>
      <c r="C10" s="62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9"/>
      <c r="B11" s="9"/>
      <c r="C11" s="9"/>
      <c r="D11" s="87" t="s">
        <v>446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Z11" s="62"/>
      <c r="BA11" s="62"/>
      <c r="BB11" s="62"/>
    </row>
    <row r="12" customFormat="false" ht="9.95" hidden="false" customHeight="true" outlineLevel="0" collapsed="false">
      <c r="A12" s="62"/>
      <c r="B12" s="62"/>
      <c r="C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H12" s="9"/>
    </row>
    <row r="13" customFormat="false" ht="9.95" hidden="false" customHeight="true" outlineLevel="0" collapsed="false">
      <c r="A13" s="62"/>
      <c r="B13" s="62"/>
      <c r="C13" s="62"/>
      <c r="D13" s="9"/>
      <c r="E13" s="107" t="s">
        <v>112</v>
      </c>
      <c r="F13" s="62"/>
      <c r="G13" s="62"/>
      <c r="H13" s="62"/>
      <c r="I13" s="62"/>
      <c r="J13" s="62"/>
      <c r="K13" s="62"/>
      <c r="L13" s="62"/>
      <c r="M13" s="62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62"/>
      <c r="B14" s="62"/>
      <c r="C14" s="62"/>
      <c r="D14" s="9"/>
      <c r="E14" s="9"/>
      <c r="F14" s="62" t="s">
        <v>113</v>
      </c>
      <c r="G14" s="62"/>
      <c r="H14" s="62"/>
      <c r="I14" s="62"/>
      <c r="J14" s="15" t="s">
        <v>114</v>
      </c>
      <c r="K14" s="62"/>
      <c r="L14" s="62"/>
      <c r="M14" s="62"/>
      <c r="N14" s="62"/>
      <c r="O14" s="9"/>
      <c r="P14" s="62" t="s">
        <v>418</v>
      </c>
      <c r="Q14" s="62"/>
      <c r="R14" s="62"/>
      <c r="S14" s="62"/>
      <c r="T14" s="201" t="e">
        <f aca="false">tempconv(fprop(J14,J15,0,"",J18,L18,"Yes",0,0,0),"℃",V14)</f>
        <v>#VALUE!</v>
      </c>
      <c r="U14" s="201"/>
      <c r="V14" s="96" t="s">
        <v>83</v>
      </c>
      <c r="W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9"/>
      <c r="B15" s="9"/>
      <c r="C15" s="9"/>
      <c r="D15" s="9"/>
      <c r="E15" s="9"/>
      <c r="F15" s="62" t="s">
        <v>115</v>
      </c>
      <c r="G15" s="62"/>
      <c r="H15" s="62"/>
      <c r="I15" s="62"/>
      <c r="J15" s="15" t="s">
        <v>116</v>
      </c>
      <c r="K15" s="62"/>
      <c r="L15" s="62"/>
      <c r="M15" s="62"/>
      <c r="N15" s="62"/>
      <c r="O15" s="9"/>
      <c r="P15" s="62" t="s">
        <v>419</v>
      </c>
      <c r="Q15" s="62"/>
      <c r="R15" s="9"/>
      <c r="S15" s="9"/>
      <c r="T15" s="95" t="n">
        <v>175</v>
      </c>
      <c r="U15" s="95"/>
      <c r="V15" s="62" t="str">
        <f aca="false">V14</f>
        <v>℃</v>
      </c>
      <c r="W15" s="62"/>
      <c r="X15" s="62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9.95" hidden="false" customHeight="true" outlineLevel="0" collapsed="false">
      <c r="A16" s="9"/>
      <c r="B16" s="9"/>
      <c r="C16" s="9"/>
      <c r="D16" s="9"/>
      <c r="E16" s="9"/>
      <c r="F16" s="9" t="s">
        <v>117</v>
      </c>
      <c r="G16" s="9"/>
      <c r="H16" s="9"/>
      <c r="I16" s="9"/>
      <c r="J16" s="108" t="s">
        <v>420</v>
      </c>
      <c r="K16" s="108"/>
      <c r="L16" s="108"/>
      <c r="M16" s="9"/>
      <c r="N16" s="9"/>
      <c r="O16" s="9"/>
      <c r="P16" s="163" t="s">
        <v>447</v>
      </c>
      <c r="T16" s="201" t="e">
        <f aca="false">tempconv(T15,V15,V16)-tempconv(T14,V14,V16)</f>
        <v>#VALUE!</v>
      </c>
      <c r="U16" s="201"/>
      <c r="V16" s="111" t="s">
        <v>83</v>
      </c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9.95" hidden="false" customHeight="true" outlineLevel="0" collapsed="false">
      <c r="A17" s="9"/>
      <c r="B17" s="9"/>
      <c r="C17" s="9"/>
      <c r="D17" s="9"/>
      <c r="E17" s="9"/>
      <c r="F17" s="9" t="s">
        <v>119</v>
      </c>
      <c r="G17" s="9"/>
      <c r="H17" s="9"/>
      <c r="I17" s="9"/>
      <c r="J17" s="95" t="n">
        <v>0</v>
      </c>
      <c r="K17" s="95"/>
      <c r="L17" s="62"/>
      <c r="M17" s="9"/>
      <c r="N17" s="9"/>
      <c r="O17" s="9"/>
      <c r="P17" s="94" t="s">
        <v>448</v>
      </c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9.95" hidden="false" customHeight="true" outlineLevel="0" collapsed="false">
      <c r="A18" s="62"/>
      <c r="B18" s="62"/>
      <c r="C18" s="62"/>
      <c r="D18" s="9"/>
      <c r="E18" s="9"/>
      <c r="F18" s="9" t="s">
        <v>123</v>
      </c>
      <c r="G18" s="62"/>
      <c r="H18" s="62"/>
      <c r="I18" s="62"/>
      <c r="J18" s="95" t="n">
        <v>7</v>
      </c>
      <c r="K18" s="95"/>
      <c r="L18" s="9" t="s">
        <v>124</v>
      </c>
      <c r="M18" s="62"/>
      <c r="N18" s="62"/>
      <c r="O18" s="9"/>
      <c r="P18" s="15" t="s">
        <v>449</v>
      </c>
      <c r="Q18" s="9"/>
      <c r="R18" s="9"/>
      <c r="S18" s="9"/>
      <c r="T18" s="133" t="e">
        <f aca="false">pressconv(fprop(J14,J15,0,"",J18,L18,"Yes",0,0,-11),"kg/cm2.g",V18)</f>
        <v>#VALUE!</v>
      </c>
      <c r="U18" s="133"/>
      <c r="V18" s="9" t="str">
        <f aca="false">L18</f>
        <v>kg/cm2.g</v>
      </c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9.95" hidden="false" customHeight="true" outlineLevel="0" collapsed="false">
      <c r="A19" s="9"/>
      <c r="B19" s="9"/>
      <c r="C19" s="9"/>
      <c r="D19" s="9"/>
      <c r="E19" s="9"/>
      <c r="F19" s="62" t="s">
        <v>125</v>
      </c>
      <c r="G19" s="62"/>
      <c r="H19" s="62"/>
      <c r="I19" s="62"/>
      <c r="J19" s="9" t="str">
        <f aca="false">IF(J14&lt;&gt;"Saturated",J14,IF(AND(J16="Yes",J17&gt;=1),"Sat. Vapor",IF(AND(J16="Yes",J17&lt;=0),"Sat. Liquid",IF(AND(J16="Yes",J17&gt;0,J16&lt;1),"Mixture","???"))))</f>
        <v>Sat. Liquid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9.95" hidden="false" customHeight="true" outlineLevel="0" collapsed="false">
      <c r="A20" s="62"/>
      <c r="B20" s="62"/>
      <c r="C20" s="9"/>
      <c r="D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E20" s="9"/>
      <c r="AF20" s="9"/>
      <c r="AG20" s="9"/>
      <c r="AH20" s="9"/>
    </row>
    <row r="21" customFormat="false" ht="9.95" hidden="false" customHeight="true" outlineLevel="0" collapsed="false">
      <c r="A21" s="9"/>
      <c r="B21" s="9"/>
      <c r="C21" s="9"/>
      <c r="D21" s="9"/>
      <c r="E21" s="160" t="s">
        <v>422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J21" s="140" t="s">
        <v>206</v>
      </c>
      <c r="AK21" s="140"/>
      <c r="AL21" s="140"/>
    </row>
    <row r="22" customFormat="false" ht="9.95" hidden="false" customHeight="true" outlineLevel="0" collapsed="false">
      <c r="A22" s="9"/>
      <c r="B22" s="9"/>
      <c r="C22" s="9"/>
      <c r="F22" s="9" t="s">
        <v>450</v>
      </c>
      <c r="G22" s="9"/>
      <c r="H22" s="9"/>
      <c r="I22" s="9"/>
      <c r="J22" s="9" t="s">
        <v>313</v>
      </c>
      <c r="K22" s="9" t="str">
        <f aca="false">P15</f>
        <v>Twall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62"/>
      <c r="W22" s="9"/>
      <c r="X22" s="134" t="e">
        <f aca="false">pressconv(fprop(J14,J15,T15,V15,J18,L18,"Yes",0,1,10),"kg/cm2.g",L18)</f>
        <v>#VALUE!</v>
      </c>
      <c r="Y22" s="134"/>
      <c r="Z22" s="134"/>
      <c r="AA22" s="9" t="str">
        <f aca="false">L18</f>
        <v>kg/cm2.g</v>
      </c>
      <c r="AH22" s="9"/>
      <c r="AJ22" s="283" t="e">
        <f aca="false">h_pboil(J14,J15,J18,L18,T15,V15,13)</f>
        <v>#VALUE!</v>
      </c>
      <c r="AK22" s="283"/>
      <c r="AL22" s="283"/>
      <c r="BL22" s="9"/>
      <c r="BM22" s="9"/>
    </row>
    <row r="23" customFormat="false" ht="9.95" hidden="false" customHeight="true" outlineLevel="0" collapsed="false">
      <c r="A23" s="62"/>
      <c r="B23" s="62"/>
      <c r="C23" s="9"/>
      <c r="F23" s="9" t="s">
        <v>451</v>
      </c>
      <c r="G23" s="9"/>
      <c r="H23" s="9"/>
      <c r="I23" s="9"/>
      <c r="J23" s="9"/>
      <c r="K23" s="9"/>
      <c r="L23" s="9"/>
      <c r="M23" s="9"/>
      <c r="N23" s="9"/>
      <c r="O23" s="9"/>
      <c r="P23" s="15" t="s">
        <v>452</v>
      </c>
      <c r="Q23" s="10" t="s">
        <v>66</v>
      </c>
      <c r="R23" s="284" t="e">
        <f aca="false">X22-J18</f>
        <v>#VALUE!</v>
      </c>
      <c r="S23" s="284"/>
      <c r="T23" s="284"/>
      <c r="U23" s="9" t="e">
        <f aca="false">upsx(L18)</f>
        <v>#VALUE!</v>
      </c>
      <c r="V23" s="9"/>
      <c r="W23" s="10" t="s">
        <v>66</v>
      </c>
      <c r="X23" s="129" t="e">
        <f aca="false">pressconv(R23,L18,"kg/cm2.g")*10^4</f>
        <v>#VALUE!</v>
      </c>
      <c r="Y23" s="129"/>
      <c r="Z23" s="129"/>
      <c r="AA23" s="9" t="s">
        <v>453</v>
      </c>
      <c r="AH23" s="9"/>
    </row>
    <row r="24" customFormat="false" ht="9.95" hidden="false" customHeight="true" outlineLevel="0" collapsed="false">
      <c r="A24" s="9"/>
      <c r="B24" s="9"/>
      <c r="C24" s="9"/>
      <c r="D24" s="9"/>
      <c r="E24" s="9"/>
      <c r="F24" s="9" t="s">
        <v>343</v>
      </c>
      <c r="G24" s="9"/>
      <c r="H24" s="9"/>
      <c r="I24" s="9"/>
      <c r="J24" s="9"/>
      <c r="K24" s="9"/>
      <c r="L24" s="9"/>
      <c r="M24" s="9"/>
      <c r="N24" s="9"/>
      <c r="O24" s="9"/>
      <c r="P24" s="15" t="s">
        <v>138</v>
      </c>
      <c r="Q24" s="9"/>
      <c r="R24" s="9"/>
      <c r="S24" s="9"/>
      <c r="T24" s="9"/>
      <c r="U24" s="9"/>
      <c r="V24" s="9"/>
      <c r="W24" s="9"/>
      <c r="X24" s="133" t="e">
        <f aca="false">fprop(J14,J15,0,"",J18,L18,J16,J17,0,19)</f>
        <v>#VALUE!</v>
      </c>
      <c r="Y24" s="133"/>
      <c r="Z24" s="133"/>
      <c r="AA24" s="9" t="s">
        <v>344</v>
      </c>
      <c r="AB24" s="9"/>
      <c r="AC24" s="9"/>
      <c r="AD24" s="9"/>
      <c r="AE24" s="9"/>
      <c r="AF24" s="9"/>
      <c r="AG24" s="9"/>
      <c r="AH24" s="9"/>
    </row>
    <row r="25" customFormat="false" ht="9.95" hidden="false" customHeight="true" outlineLevel="0" collapsed="false">
      <c r="A25" s="62"/>
      <c r="B25" s="62"/>
      <c r="C25" s="62"/>
      <c r="D25" s="62"/>
      <c r="E25" s="9"/>
      <c r="F25" s="9" t="s">
        <v>340</v>
      </c>
      <c r="G25" s="9"/>
      <c r="H25" s="9"/>
      <c r="I25" s="9"/>
      <c r="J25" s="62"/>
      <c r="K25" s="62"/>
      <c r="L25" s="62"/>
      <c r="M25" s="62"/>
      <c r="N25" s="62"/>
      <c r="O25" s="9"/>
      <c r="P25" s="15" t="s">
        <v>339</v>
      </c>
      <c r="Q25" s="10" t="s">
        <v>66</v>
      </c>
      <c r="R25" s="95" t="n">
        <v>9.80665</v>
      </c>
      <c r="S25" s="95"/>
      <c r="T25" s="95"/>
      <c r="U25" s="62" t="s">
        <v>341</v>
      </c>
      <c r="V25" s="9"/>
      <c r="W25" s="10" t="s">
        <v>66</v>
      </c>
      <c r="X25" s="226" t="n">
        <f aca="false">R25/(1/3600)^2</f>
        <v>127094184</v>
      </c>
      <c r="Y25" s="226"/>
      <c r="Z25" s="226"/>
      <c r="AA25" s="62" t="s">
        <v>342</v>
      </c>
      <c r="AB25" s="62"/>
      <c r="AC25" s="62" t="s">
        <v>66</v>
      </c>
      <c r="AD25" s="62" t="str">
        <f aca="false">O80</f>
        <v>gc</v>
      </c>
      <c r="AE25" s="9"/>
      <c r="AF25" s="9"/>
      <c r="AG25" s="9"/>
      <c r="AH25" s="9"/>
    </row>
    <row r="26" customFormat="false" ht="9.95" hidden="false" customHeight="true" outlineLevel="0" collapsed="false">
      <c r="A26" s="62"/>
      <c r="B26" s="62"/>
      <c r="C26" s="9"/>
      <c r="D26" s="9"/>
      <c r="E26" s="9"/>
      <c r="F26" s="119" t="s">
        <v>454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62"/>
      <c r="AB26" s="62"/>
      <c r="AC26" s="9"/>
      <c r="AD26" s="9"/>
      <c r="AE26" s="9"/>
      <c r="AF26" s="9"/>
      <c r="AG26" s="9"/>
      <c r="AH26" s="9"/>
    </row>
    <row r="27" customFormat="false" ht="9.95" hidden="false" customHeight="true" outlineLevel="0" collapsed="false">
      <c r="A27" s="62"/>
      <c r="B27" s="62"/>
      <c r="C27" s="9"/>
      <c r="D27" s="9"/>
      <c r="E27" s="9"/>
      <c r="F27" s="9"/>
      <c r="G27" s="9" t="s">
        <v>129</v>
      </c>
      <c r="H27" s="9"/>
      <c r="I27" s="9"/>
      <c r="J27" s="9"/>
      <c r="L27" s="9"/>
      <c r="P27" s="15" t="s">
        <v>455</v>
      </c>
      <c r="Q27" s="9"/>
      <c r="R27" s="9"/>
      <c r="S27" s="9"/>
      <c r="T27" s="9"/>
      <c r="U27" s="9"/>
      <c r="V27" s="9"/>
      <c r="W27" s="9"/>
      <c r="X27" s="133" t="e">
        <f aca="false">fprop(J14,J15,0,"",J18,L18,J16,J17,0,22)</f>
        <v>#VALUE!</v>
      </c>
      <c r="Y27" s="133"/>
      <c r="Z27" s="133"/>
      <c r="AA27" s="9" t="s">
        <v>131</v>
      </c>
      <c r="AB27" s="62"/>
      <c r="AC27" s="9"/>
      <c r="AD27" s="9"/>
      <c r="AE27" s="9"/>
      <c r="AF27" s="9"/>
      <c r="AG27" s="9"/>
      <c r="AH27" s="9"/>
    </row>
    <row r="28" customFormat="false" ht="9.95" hidden="false" customHeight="true" outlineLevel="0" collapsed="false">
      <c r="A28" s="62"/>
      <c r="B28" s="62"/>
      <c r="C28" s="9"/>
      <c r="F28" s="9"/>
      <c r="G28" s="9" t="s">
        <v>456</v>
      </c>
      <c r="H28" s="9"/>
      <c r="I28" s="9"/>
      <c r="J28" s="9"/>
      <c r="L28" s="9"/>
      <c r="M28" s="9"/>
      <c r="N28" s="9"/>
      <c r="O28" s="9"/>
      <c r="P28" s="15" t="s">
        <v>457</v>
      </c>
      <c r="Q28" s="9"/>
      <c r="R28" s="9"/>
      <c r="S28" s="9"/>
      <c r="T28" s="9"/>
      <c r="U28" s="9"/>
      <c r="V28" s="9"/>
      <c r="W28" s="9"/>
      <c r="X28" s="134" t="e">
        <f aca="false">fprop(J14,J15,0,"",J18,L18,J16,J17,0,25)</f>
        <v>#VALUE!</v>
      </c>
      <c r="Y28" s="134"/>
      <c r="Z28" s="134"/>
      <c r="AA28" s="62" t="s">
        <v>458</v>
      </c>
      <c r="AB28" s="62"/>
      <c r="AC28" s="9"/>
      <c r="AD28" s="9"/>
      <c r="AE28" s="9"/>
      <c r="AF28" s="9"/>
      <c r="AH28" s="9"/>
    </row>
    <row r="29" customFormat="false" ht="9.95" hidden="false" customHeight="true" outlineLevel="0" collapsed="false">
      <c r="A29" s="62"/>
      <c r="B29" s="62"/>
      <c r="C29" s="9"/>
      <c r="D29" s="9"/>
      <c r="E29" s="9"/>
      <c r="F29" s="9"/>
      <c r="G29" s="1" t="s">
        <v>133</v>
      </c>
      <c r="J29" s="9"/>
      <c r="M29" s="9"/>
      <c r="N29" s="9"/>
      <c r="O29" s="9"/>
      <c r="P29" s="15" t="s">
        <v>459</v>
      </c>
      <c r="Q29" s="9"/>
      <c r="R29" s="9"/>
      <c r="S29" s="9"/>
      <c r="T29" s="9"/>
      <c r="U29" s="9"/>
      <c r="V29" s="9"/>
      <c r="W29" s="9"/>
      <c r="X29" s="134" t="e">
        <f aca="false">fprop(J14,J15,0,"",J18,L18,J16,J17,0,26)</f>
        <v>#VALUE!</v>
      </c>
      <c r="Y29" s="134"/>
      <c r="Z29" s="134"/>
      <c r="AA29" s="62" t="s">
        <v>347</v>
      </c>
      <c r="AC29" s="123" t="s">
        <v>66</v>
      </c>
      <c r="AD29" s="134" t="e">
        <f aca="false">X29/3.6</f>
        <v>#VALUE!</v>
      </c>
      <c r="AE29" s="134"/>
      <c r="AF29" s="1" t="s">
        <v>423</v>
      </c>
      <c r="AG29" s="9"/>
      <c r="AH29" s="9"/>
    </row>
    <row r="30" customFormat="false" ht="9.95" hidden="false" customHeight="true" outlineLevel="0" collapsed="false">
      <c r="A30" s="62"/>
      <c r="B30" s="62"/>
      <c r="C30" s="9"/>
      <c r="F30" s="9"/>
      <c r="G30" s="9" t="s">
        <v>460</v>
      </c>
      <c r="H30" s="9"/>
      <c r="I30" s="9"/>
      <c r="J30" s="9"/>
      <c r="L30" s="9"/>
      <c r="M30" s="9"/>
      <c r="N30" s="9"/>
      <c r="O30" s="9"/>
      <c r="P30" s="15" t="s">
        <v>461</v>
      </c>
      <c r="Q30" s="9"/>
      <c r="R30" s="9"/>
      <c r="S30" s="9"/>
      <c r="T30" s="9"/>
      <c r="U30" s="9"/>
      <c r="V30" s="9"/>
      <c r="W30" s="9"/>
      <c r="X30" s="134" t="e">
        <f aca="false">fprop(J14,J15,0,"",J18,L18,J16,J17,0,27)</f>
        <v>#VALUE!</v>
      </c>
      <c r="Y30" s="134"/>
      <c r="Z30" s="134"/>
      <c r="AA30" s="62" t="s">
        <v>86</v>
      </c>
      <c r="AH30" s="9"/>
    </row>
    <row r="31" customFormat="false" ht="9.95" hidden="false" customHeight="true" outlineLevel="0" collapsed="false">
      <c r="A31" s="62"/>
      <c r="B31" s="62"/>
      <c r="C31" s="9"/>
      <c r="F31" s="9"/>
      <c r="G31" s="9" t="s">
        <v>139</v>
      </c>
      <c r="H31" s="9"/>
      <c r="I31" s="9"/>
      <c r="J31" s="9"/>
      <c r="L31" s="9"/>
      <c r="M31" s="9"/>
      <c r="N31" s="9"/>
      <c r="O31" s="9"/>
      <c r="P31" s="15" t="s">
        <v>462</v>
      </c>
      <c r="Q31" s="9"/>
      <c r="R31" s="9"/>
      <c r="S31" s="9"/>
      <c r="T31" s="9"/>
      <c r="U31" s="9"/>
      <c r="V31" s="9"/>
      <c r="W31" s="9"/>
      <c r="X31" s="134" t="e">
        <f aca="false">fprop(J14,J15,0,"",J18,L18,J16,J17,0,28)</f>
        <v>#VALUE!</v>
      </c>
      <c r="Y31" s="134"/>
      <c r="Z31" s="134"/>
      <c r="AA31" s="118" t="s">
        <v>141</v>
      </c>
      <c r="AH31" s="9"/>
    </row>
    <row r="32" customFormat="false" ht="9.95" hidden="false" customHeight="true" outlineLevel="0" collapsed="false">
      <c r="A32" s="9"/>
      <c r="B32" s="9"/>
      <c r="C32" s="9"/>
      <c r="D32" s="9"/>
      <c r="E32" s="9"/>
      <c r="F32" s="9"/>
      <c r="G32" s="9" t="s">
        <v>463</v>
      </c>
      <c r="H32" s="9"/>
      <c r="I32" s="9"/>
      <c r="J32" s="9"/>
      <c r="L32" s="9"/>
      <c r="M32" s="9"/>
      <c r="N32" s="9"/>
      <c r="O32" s="9"/>
      <c r="P32" s="15" t="s">
        <v>464</v>
      </c>
      <c r="Q32" s="9"/>
      <c r="R32" s="9"/>
      <c r="S32" s="9"/>
      <c r="T32" s="9"/>
      <c r="U32" s="9"/>
      <c r="V32" s="9"/>
      <c r="W32" s="9"/>
      <c r="X32" s="285" t="e">
        <f aca="false">fprop(J14,J15,0,"",J18,L18,J16,J17,0,29)</f>
        <v>#VALUE!</v>
      </c>
      <c r="Y32" s="285"/>
      <c r="Z32" s="285"/>
      <c r="AA32" s="9" t="s">
        <v>379</v>
      </c>
      <c r="AB32" s="9"/>
      <c r="AC32" s="62"/>
      <c r="AD32" s="9"/>
      <c r="AE32" s="9"/>
      <c r="AF32" s="9"/>
      <c r="AG32" s="9"/>
      <c r="AH32" s="9"/>
    </row>
    <row r="33" customFormat="false" ht="9.95" hidden="false" customHeight="true" outlineLevel="0" collapsed="false">
      <c r="A33" s="62"/>
      <c r="B33" s="62"/>
      <c r="C33" s="9"/>
      <c r="F33" s="94" t="s">
        <v>465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H33" s="9"/>
    </row>
    <row r="34" customFormat="false" ht="9.75" hidden="false" customHeight="true" outlineLevel="0" collapsed="false">
      <c r="A34" s="62"/>
      <c r="B34" s="62"/>
      <c r="C34" s="9"/>
      <c r="D34" s="9"/>
      <c r="E34" s="9"/>
      <c r="F34" s="9"/>
      <c r="G34" s="9" t="s">
        <v>129</v>
      </c>
      <c r="H34" s="9"/>
      <c r="J34" s="9"/>
      <c r="K34" s="9"/>
      <c r="L34" s="9"/>
      <c r="M34" s="9"/>
      <c r="N34" s="9"/>
      <c r="O34" s="62"/>
      <c r="P34" s="15" t="s">
        <v>337</v>
      </c>
      <c r="Q34" s="62"/>
      <c r="R34" s="62"/>
      <c r="S34" s="62"/>
      <c r="T34" s="62"/>
      <c r="U34" s="62"/>
      <c r="V34" s="62"/>
      <c r="W34" s="62"/>
      <c r="X34" s="134" t="e">
        <f aca="false">fprop(J14,J15,0,"",J18,L18,J16,J17,0,12)</f>
        <v>#VALUE!</v>
      </c>
      <c r="Y34" s="134"/>
      <c r="Z34" s="134"/>
      <c r="AA34" s="9" t="s">
        <v>131</v>
      </c>
      <c r="AB34" s="62"/>
      <c r="AC34" s="9"/>
      <c r="AD34" s="9"/>
      <c r="AE34" s="9"/>
      <c r="AF34" s="9"/>
      <c r="AG34" s="9"/>
      <c r="AH34" s="9"/>
    </row>
    <row r="35" customFormat="false" ht="9.95" hidden="false" customHeight="true" outlineLevel="0" collapsed="false">
      <c r="A35" s="62"/>
      <c r="B35" s="62"/>
      <c r="C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H35" s="9"/>
    </row>
    <row r="36" customFormat="false" ht="9.95" hidden="false" customHeight="true" outlineLevel="0" collapsed="false">
      <c r="A36" s="9"/>
      <c r="B36" s="9"/>
      <c r="C36" s="9"/>
      <c r="D36" s="9"/>
      <c r="E36" s="87" t="s">
        <v>466</v>
      </c>
      <c r="F36" s="9"/>
      <c r="G36" s="9"/>
      <c r="H36" s="9"/>
      <c r="I36" s="9"/>
      <c r="J36" s="9"/>
      <c r="K36" s="9"/>
      <c r="L36" s="9"/>
      <c r="M36" s="9"/>
      <c r="N36" s="9"/>
      <c r="O36" s="62"/>
      <c r="P36" s="62"/>
      <c r="Q36" s="62"/>
      <c r="R36" s="62"/>
      <c r="S36" s="62"/>
      <c r="T36" s="62"/>
      <c r="U36" s="62"/>
      <c r="V36" s="9"/>
      <c r="W36" s="9"/>
      <c r="X36" s="9"/>
      <c r="Y36" s="9"/>
      <c r="Z36" s="9"/>
      <c r="AA36" s="9"/>
      <c r="AB36" s="9"/>
      <c r="AC36" s="62"/>
      <c r="AD36" s="9"/>
      <c r="AE36" s="9"/>
      <c r="AF36" s="9"/>
      <c r="AG36" s="9"/>
      <c r="AH36" s="9"/>
    </row>
    <row r="37" customFormat="false" ht="9.95" hidden="false" customHeight="true" outlineLevel="0" collapsed="false">
      <c r="A37" s="62"/>
      <c r="B37" s="62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62"/>
      <c r="P37" s="62"/>
      <c r="Q37" s="62"/>
      <c r="R37" s="62"/>
      <c r="S37" s="62"/>
      <c r="T37" s="62"/>
      <c r="U37" s="62"/>
      <c r="V37" s="92"/>
      <c r="W37" s="92"/>
      <c r="X37" s="62"/>
      <c r="Y37" s="62"/>
      <c r="Z37" s="62"/>
      <c r="AA37" s="62"/>
      <c r="AB37" s="62"/>
      <c r="AC37" s="62"/>
      <c r="AD37" s="9"/>
      <c r="AE37" s="9"/>
      <c r="AF37" s="9"/>
      <c r="AG37" s="9"/>
      <c r="AH37" s="9"/>
    </row>
    <row r="38" customFormat="false" ht="9.95" hidden="false" customHeight="true" outlineLevel="0" collapsed="false">
      <c r="A38" s="9"/>
      <c r="B38" s="9"/>
      <c r="C38" s="9"/>
      <c r="D38" s="9"/>
      <c r="E38" s="9"/>
      <c r="F38" s="87" t="s">
        <v>467</v>
      </c>
      <c r="G38" s="9"/>
      <c r="H38" s="9"/>
      <c r="I38" s="9"/>
      <c r="J38" s="9"/>
      <c r="K38" s="9"/>
      <c r="L38" s="9"/>
      <c r="M38" s="9"/>
      <c r="N38" s="9"/>
      <c r="O38" s="62"/>
      <c r="P38" s="62"/>
      <c r="Q38" s="62"/>
      <c r="R38" s="62"/>
      <c r="S38" s="62"/>
      <c r="T38" s="62"/>
      <c r="U38" s="62"/>
      <c r="V38" s="92"/>
      <c r="W38" s="92"/>
      <c r="X38" s="9"/>
      <c r="Y38" s="9"/>
      <c r="Z38" s="9"/>
      <c r="AA38" s="9"/>
      <c r="AB38" s="9"/>
      <c r="AC38" s="62"/>
      <c r="AD38" s="9"/>
      <c r="AE38" s="9"/>
      <c r="AF38" s="9"/>
      <c r="AG38" s="9"/>
      <c r="AH38" s="9"/>
    </row>
    <row r="39" customFormat="false" ht="9.95" hidden="false" customHeight="true" outlineLevel="0" collapsed="false">
      <c r="A39" s="9"/>
      <c r="B39" s="9"/>
      <c r="C39" s="9"/>
      <c r="D39" s="9"/>
      <c r="E39" s="9"/>
      <c r="F39" s="9"/>
      <c r="G39" s="94" t="s">
        <v>468</v>
      </c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62"/>
      <c r="AE39" s="9"/>
      <c r="AF39" s="9"/>
      <c r="AG39" s="9"/>
      <c r="AH39" s="9"/>
    </row>
    <row r="40" customFormat="false" ht="9.95" hidden="false" customHeight="true" outlineLevel="0" collapsed="false">
      <c r="A40" s="62"/>
      <c r="B40" s="62"/>
      <c r="C40" s="9"/>
      <c r="D40" s="9"/>
      <c r="E40" s="9"/>
      <c r="G40" s="286" t="s">
        <v>469</v>
      </c>
      <c r="H40" s="287" t="s">
        <v>66</v>
      </c>
      <c r="I40" s="275" t="n">
        <v>0.00122</v>
      </c>
      <c r="J40" s="275"/>
      <c r="K40" s="287" t="s">
        <v>174</v>
      </c>
      <c r="L40" s="10" t="s">
        <v>470</v>
      </c>
      <c r="M40" s="214" t="n">
        <v>0.79</v>
      </c>
      <c r="N40" s="214"/>
      <c r="O40" s="10" t="s">
        <v>471</v>
      </c>
      <c r="P40" s="214" t="n">
        <v>0.45</v>
      </c>
      <c r="Q40" s="214"/>
      <c r="R40" s="10" t="s">
        <v>472</v>
      </c>
      <c r="S40" s="214" t="n">
        <v>0.49</v>
      </c>
      <c r="T40" s="214"/>
      <c r="U40" s="10" t="s">
        <v>473</v>
      </c>
      <c r="V40" s="214" t="n">
        <v>0.25</v>
      </c>
      <c r="W40" s="214"/>
      <c r="X40" s="287" t="s">
        <v>243</v>
      </c>
      <c r="Y40" s="287" t="s">
        <v>447</v>
      </c>
      <c r="Z40" s="287" t="s">
        <v>168</v>
      </c>
      <c r="AA40" s="214" t="n">
        <v>0.24</v>
      </c>
      <c r="AB40" s="214"/>
      <c r="AC40" s="287" t="s">
        <v>452</v>
      </c>
      <c r="AD40" s="287" t="s">
        <v>168</v>
      </c>
      <c r="AE40" s="214" t="n">
        <v>0.75</v>
      </c>
      <c r="AF40" s="214"/>
      <c r="AG40" s="9"/>
      <c r="AH40" s="9"/>
      <c r="AJ40" s="9"/>
    </row>
    <row r="41" customFormat="false" ht="9.95" hidden="false" customHeight="true" outlineLevel="0" collapsed="false">
      <c r="A41" s="9"/>
      <c r="B41" s="9"/>
      <c r="C41" s="9"/>
      <c r="D41" s="9"/>
      <c r="E41" s="9"/>
      <c r="G41" s="286"/>
      <c r="H41" s="287"/>
      <c r="I41" s="275"/>
      <c r="J41" s="275"/>
      <c r="K41" s="287"/>
      <c r="L41" s="93" t="s">
        <v>474</v>
      </c>
      <c r="M41" s="288" t="n">
        <v>0.5</v>
      </c>
      <c r="N41" s="288"/>
      <c r="O41" s="93" t="s">
        <v>475</v>
      </c>
      <c r="P41" s="288" t="n">
        <v>0.29</v>
      </c>
      <c r="Q41" s="288"/>
      <c r="R41" s="93" t="s">
        <v>476</v>
      </c>
      <c r="S41" s="288" t="n">
        <v>0.24</v>
      </c>
      <c r="T41" s="288"/>
      <c r="U41" s="93" t="s">
        <v>477</v>
      </c>
      <c r="V41" s="288" t="n">
        <v>0.24</v>
      </c>
      <c r="W41" s="288"/>
      <c r="X41" s="287"/>
      <c r="Y41" s="287"/>
      <c r="Z41" s="287"/>
      <c r="AA41" s="9"/>
      <c r="AB41" s="9"/>
      <c r="AC41" s="287"/>
      <c r="AD41" s="287"/>
      <c r="AE41" s="9"/>
      <c r="AF41" s="9"/>
      <c r="AG41" s="9"/>
      <c r="AH41" s="9"/>
      <c r="AJ41" s="9"/>
    </row>
    <row r="42" customFormat="false" ht="9.95" hidden="false" customHeight="true" outlineLevel="0" collapsed="false">
      <c r="A42" s="62"/>
      <c r="B42" s="62"/>
      <c r="C42" s="9"/>
      <c r="D42" s="9"/>
      <c r="E42" s="9"/>
      <c r="F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62"/>
      <c r="AB42" s="10" t="s">
        <v>66</v>
      </c>
      <c r="AC42" s="161" t="e">
        <f aca="false">I40*((X30^M40*X28^P40*X27^S40*X25^V40)/(X32^M41*X29^P41*X24^S41*X34^V41))*T16^AA40*X23^AE40</f>
        <v>#VALUE!</v>
      </c>
      <c r="AD42" s="161"/>
      <c r="AE42" s="161"/>
      <c r="AF42" s="9" t="s">
        <v>209</v>
      </c>
      <c r="AG42" s="9"/>
      <c r="AH42" s="9"/>
    </row>
    <row r="43" customFormat="false" ht="9.95" hidden="false" customHeight="true" outlineLevel="0" collapsed="false">
      <c r="A43" s="9"/>
      <c r="B43" s="9"/>
      <c r="C43" s="9"/>
      <c r="D43" s="9"/>
      <c r="E43" s="9"/>
      <c r="F43" s="9"/>
      <c r="G43" s="94" t="s">
        <v>478</v>
      </c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62"/>
      <c r="AC43" s="62"/>
      <c r="AF43" s="9"/>
      <c r="AG43" s="9"/>
      <c r="AH43" s="9"/>
      <c r="AJ43" s="140" t="s">
        <v>206</v>
      </c>
      <c r="AK43" s="140"/>
      <c r="AL43" s="140"/>
    </row>
    <row r="44" customFormat="false" ht="9.95" hidden="false" customHeight="true" outlineLevel="0" collapsed="false">
      <c r="A44" s="62"/>
      <c r="B44" s="62"/>
      <c r="C44" s="9"/>
      <c r="D44" s="9"/>
      <c r="E44" s="62"/>
      <c r="F44" s="9"/>
      <c r="G44" s="91" t="s">
        <v>479</v>
      </c>
      <c r="H44" s="91"/>
      <c r="I44" s="91"/>
      <c r="J44" s="62"/>
      <c r="K44" s="176" t="s">
        <v>480</v>
      </c>
      <c r="L44" s="14" t="s">
        <v>66</v>
      </c>
      <c r="M44" s="10" t="s">
        <v>457</v>
      </c>
      <c r="N44" s="10" t="s">
        <v>447</v>
      </c>
      <c r="O44" s="9"/>
      <c r="P44" s="14" t="s">
        <v>66</v>
      </c>
      <c r="Q44" s="289" t="e">
        <f aca="false">X28*T16/X24</f>
        <v>#VALUE!</v>
      </c>
      <c r="R44" s="289"/>
      <c r="S44" s="289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9"/>
      <c r="AE44" s="9"/>
      <c r="AF44" s="9"/>
      <c r="AG44" s="9"/>
      <c r="AH44" s="9"/>
      <c r="AJ44" s="290" t="e">
        <f aca="false">h_pboil(J14,J15,J18,L18,T15,V15,15)</f>
        <v>#VALUE!</v>
      </c>
      <c r="AK44" s="290"/>
      <c r="AL44" s="290"/>
    </row>
    <row r="45" customFormat="false" ht="9.95" hidden="false" customHeight="true" outlineLevel="0" collapsed="false">
      <c r="A45" s="9"/>
      <c r="B45" s="9"/>
      <c r="C45" s="9"/>
      <c r="D45" s="9"/>
      <c r="E45" s="9"/>
      <c r="F45" s="9"/>
      <c r="G45" s="91"/>
      <c r="H45" s="91"/>
      <c r="I45" s="91"/>
      <c r="K45" s="176"/>
      <c r="L45" s="14"/>
      <c r="M45" s="93" t="s">
        <v>138</v>
      </c>
      <c r="N45" s="93"/>
      <c r="O45" s="9"/>
      <c r="P45" s="14"/>
      <c r="Q45" s="289"/>
      <c r="R45" s="289"/>
      <c r="S45" s="289"/>
      <c r="T45" s="9"/>
      <c r="U45" s="9"/>
      <c r="V45" s="9"/>
      <c r="W45" s="9"/>
      <c r="X45" s="9"/>
      <c r="Y45" s="9"/>
      <c r="Z45" s="9"/>
      <c r="AA45" s="9"/>
      <c r="AB45" s="9"/>
      <c r="AC45" s="9"/>
      <c r="AD45" s="62"/>
      <c r="AE45" s="9"/>
      <c r="AF45" s="9"/>
      <c r="AG45" s="9"/>
      <c r="AH45" s="9"/>
      <c r="AJ45" s="290"/>
      <c r="AK45" s="290"/>
      <c r="AL45" s="290"/>
    </row>
    <row r="46" customFormat="false" ht="9.95" hidden="false" customHeight="true" outlineLevel="0" collapsed="false">
      <c r="A46" s="9"/>
      <c r="B46" s="9"/>
      <c r="C46" s="9"/>
      <c r="D46" s="9"/>
      <c r="E46" s="9"/>
      <c r="F46" s="9"/>
      <c r="G46" s="91" t="s">
        <v>481</v>
      </c>
      <c r="H46" s="91"/>
      <c r="I46" s="91"/>
      <c r="J46" s="62"/>
      <c r="K46" s="176" t="s">
        <v>482</v>
      </c>
      <c r="L46" s="14" t="s">
        <v>66</v>
      </c>
      <c r="M46" s="10" t="s">
        <v>339</v>
      </c>
      <c r="N46" s="10" t="s">
        <v>455</v>
      </c>
      <c r="O46" s="9"/>
      <c r="P46" s="14" t="s">
        <v>66</v>
      </c>
      <c r="Q46" s="291" t="e">
        <f aca="false">X25*X27/X32</f>
        <v>#VALUE!</v>
      </c>
      <c r="R46" s="291"/>
      <c r="S46" s="291"/>
      <c r="T46" s="9"/>
      <c r="U46" s="9"/>
      <c r="V46" s="9"/>
      <c r="W46" s="9"/>
      <c r="X46" s="9"/>
      <c r="Y46" s="9"/>
      <c r="Z46" s="9"/>
      <c r="AA46" s="9"/>
      <c r="AB46" s="9"/>
      <c r="AC46" s="9"/>
      <c r="AD46" s="62"/>
      <c r="AE46" s="9"/>
      <c r="AF46" s="9"/>
      <c r="AG46" s="9"/>
      <c r="AH46" s="9"/>
      <c r="AJ46" s="292" t="e">
        <f aca="false">h_pboil(J14,J15,J18,L18,T15,V15,16)</f>
        <v>#VALUE!</v>
      </c>
      <c r="AK46" s="292"/>
      <c r="AL46" s="292"/>
    </row>
    <row r="47" customFormat="false" ht="9.95" hidden="false" customHeight="true" outlineLevel="0" collapsed="false">
      <c r="A47" s="62"/>
      <c r="B47" s="62"/>
      <c r="C47" s="9"/>
      <c r="F47" s="9"/>
      <c r="G47" s="91"/>
      <c r="H47" s="91"/>
      <c r="I47" s="91"/>
      <c r="J47" s="9"/>
      <c r="K47" s="176"/>
      <c r="L47" s="14"/>
      <c r="M47" s="93" t="s">
        <v>464</v>
      </c>
      <c r="N47" s="93"/>
      <c r="O47" s="9"/>
      <c r="P47" s="14"/>
      <c r="Q47" s="291"/>
      <c r="R47" s="291"/>
      <c r="S47" s="291"/>
      <c r="T47" s="9"/>
      <c r="U47" s="9"/>
      <c r="V47" s="9"/>
      <c r="W47" s="9"/>
      <c r="X47" s="9"/>
      <c r="Y47" s="9"/>
      <c r="Z47" s="9"/>
      <c r="AA47" s="9"/>
      <c r="AB47" s="9"/>
      <c r="AJ47" s="292"/>
      <c r="AK47" s="292"/>
      <c r="AL47" s="292"/>
    </row>
    <row r="48" customFormat="false" ht="9.95" hidden="false" customHeight="true" outlineLevel="0" collapsed="false">
      <c r="A48" s="62"/>
      <c r="B48" s="62"/>
      <c r="C48" s="9"/>
      <c r="D48" s="9"/>
      <c r="E48" s="9"/>
      <c r="F48" s="9"/>
      <c r="G48" s="286" t="s">
        <v>469</v>
      </c>
      <c r="H48" s="287" t="s">
        <v>66</v>
      </c>
      <c r="I48" s="275" t="n">
        <f aca="false">I40</f>
        <v>0.00122</v>
      </c>
      <c r="J48" s="275"/>
      <c r="K48" s="9"/>
      <c r="L48" s="9"/>
      <c r="M48" s="9"/>
      <c r="N48" s="9"/>
      <c r="O48" s="62"/>
      <c r="P48" s="10" t="s">
        <v>461</v>
      </c>
      <c r="Q48" s="62"/>
      <c r="R48" s="62"/>
      <c r="S48" s="62"/>
      <c r="T48" s="62"/>
      <c r="U48" s="62"/>
      <c r="V48" s="62"/>
      <c r="W48" s="287" t="s">
        <v>483</v>
      </c>
      <c r="X48" s="287" t="s">
        <v>168</v>
      </c>
      <c r="Y48" s="293" t="n">
        <v>0.21</v>
      </c>
      <c r="Z48" s="287" t="str">
        <f aca="false">K44</f>
        <v>Ja</v>
      </c>
      <c r="AA48" s="287" t="s">
        <v>168</v>
      </c>
      <c r="AB48" s="293" t="n">
        <v>0.24</v>
      </c>
      <c r="AC48" s="287" t="str">
        <f aca="false">K46</f>
        <v>Bo</v>
      </c>
      <c r="AD48" s="287" t="s">
        <v>168</v>
      </c>
      <c r="AE48" s="214" t="n">
        <v>0.5</v>
      </c>
      <c r="AF48" s="287" t="s">
        <v>452</v>
      </c>
      <c r="AG48" s="287" t="s">
        <v>168</v>
      </c>
      <c r="AH48" s="293" t="n">
        <v>0.75</v>
      </c>
      <c r="AJ48" s="9"/>
    </row>
    <row r="49" customFormat="false" ht="9.95" hidden="false" customHeight="true" outlineLevel="0" collapsed="false">
      <c r="A49" s="9"/>
      <c r="B49" s="9"/>
      <c r="C49" s="9"/>
      <c r="D49" s="9"/>
      <c r="E49" s="9"/>
      <c r="F49" s="9"/>
      <c r="G49" s="286"/>
      <c r="H49" s="287"/>
      <c r="I49" s="275"/>
      <c r="J49" s="275"/>
      <c r="K49" s="93" t="s">
        <v>472</v>
      </c>
      <c r="L49" s="288" t="n">
        <v>0.01</v>
      </c>
      <c r="M49" s="288"/>
      <c r="N49" s="93" t="s">
        <v>477</v>
      </c>
      <c r="O49" s="288" t="n">
        <v>0.24</v>
      </c>
      <c r="P49" s="288"/>
      <c r="Q49" s="136" t="s">
        <v>473</v>
      </c>
      <c r="R49" s="288" t="n">
        <v>0.25</v>
      </c>
      <c r="S49" s="288"/>
      <c r="T49" s="93" t="s">
        <v>475</v>
      </c>
      <c r="U49" s="288" t="n">
        <v>0.5</v>
      </c>
      <c r="V49" s="288"/>
      <c r="W49" s="287"/>
      <c r="X49" s="287"/>
      <c r="Y49" s="9"/>
      <c r="Z49" s="287"/>
      <c r="AA49" s="287"/>
      <c r="AB49" s="9"/>
      <c r="AC49" s="287"/>
      <c r="AD49" s="287"/>
      <c r="AE49" s="9"/>
      <c r="AF49" s="287"/>
      <c r="AG49" s="287"/>
      <c r="AH49" s="9"/>
      <c r="AJ49" s="140" t="s">
        <v>206</v>
      </c>
      <c r="AK49" s="140"/>
      <c r="AL49" s="140"/>
    </row>
    <row r="50" customFormat="false" ht="9.95" hidden="false" customHeight="true" outlineLevel="0" collapsed="false">
      <c r="A50" s="62"/>
      <c r="B50" s="62"/>
      <c r="C50" s="9"/>
      <c r="F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10" t="s">
        <v>66</v>
      </c>
      <c r="AC50" s="161" t="e">
        <f aca="false">I48*(X30/(X27^L49*X34^O49*X25^R49*X29^U49))*X31^Y48*Q44^AB48*Q46^AE48*X23^AH48</f>
        <v>#VALUE!</v>
      </c>
      <c r="AD50" s="161"/>
      <c r="AE50" s="161"/>
      <c r="AF50" s="9" t="s">
        <v>209</v>
      </c>
      <c r="AH50" s="9"/>
      <c r="AJ50" s="169" t="e">
        <f aca="false">h_pboil(J14,J15,J18,L18,T15,V15,11)</f>
        <v>#VALUE!</v>
      </c>
      <c r="AK50" s="169"/>
      <c r="AL50" s="169"/>
    </row>
    <row r="51" customFormat="false" ht="9.95" hidden="false" customHeight="true" outlineLevel="0" collapsed="false">
      <c r="A51" s="62"/>
      <c r="B51" s="62"/>
      <c r="C51" s="9"/>
      <c r="G51" s="15" t="s">
        <v>72</v>
      </c>
      <c r="H51" s="9"/>
      <c r="I51" s="9"/>
      <c r="J51" s="9"/>
      <c r="K51" s="15" t="s">
        <v>65</v>
      </c>
      <c r="L51" s="9" t="s">
        <v>66</v>
      </c>
      <c r="M51" s="10" t="str">
        <f aca="false">G48</f>
        <v>hb</v>
      </c>
      <c r="N51" s="10" t="s">
        <v>77</v>
      </c>
      <c r="O51" s="10" t="str">
        <f aca="false">P16</f>
        <v>ΔT</v>
      </c>
      <c r="P51" s="9"/>
      <c r="U51" s="9"/>
      <c r="V51" s="9"/>
      <c r="W51" s="9"/>
      <c r="X51" s="9"/>
      <c r="Y51" s="9"/>
      <c r="Z51" s="9"/>
      <c r="AA51" s="9"/>
      <c r="AB51" s="10" t="s">
        <v>66</v>
      </c>
      <c r="AC51" s="161" t="e">
        <f aca="false">AC50*T16</f>
        <v>#VALUE!</v>
      </c>
      <c r="AD51" s="161"/>
      <c r="AE51" s="161"/>
      <c r="AF51" s="9" t="s">
        <v>90</v>
      </c>
      <c r="AH51" s="9"/>
    </row>
    <row r="52" customFormat="false" ht="9.95" hidden="false" customHeight="true" outlineLevel="0" collapsed="false">
      <c r="A52" s="62"/>
      <c r="B52" s="62"/>
      <c r="C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H52" s="9"/>
    </row>
    <row r="53" customFormat="false" ht="11.25" hidden="false" customHeight="false" outlineLevel="0" collapsed="false">
      <c r="F53" s="160" t="s">
        <v>484</v>
      </c>
    </row>
    <row r="54" customFormat="false" ht="11.25" hidden="false" customHeight="false" outlineLevel="0" collapsed="false">
      <c r="AJ54" s="140" t="s">
        <v>206</v>
      </c>
      <c r="AK54" s="140"/>
      <c r="AL54" s="140"/>
    </row>
    <row r="55" customFormat="false" ht="11.25" hidden="false" customHeight="false" outlineLevel="0" collapsed="false">
      <c r="G55" s="163" t="s">
        <v>469</v>
      </c>
      <c r="H55" s="123" t="s">
        <v>66</v>
      </c>
      <c r="I55" s="123" t="s">
        <v>485</v>
      </c>
      <c r="J55" s="123" t="s">
        <v>174</v>
      </c>
      <c r="K55" s="123" t="s">
        <v>447</v>
      </c>
      <c r="L55" s="123" t="s">
        <v>249</v>
      </c>
      <c r="M55" s="132" t="n">
        <v>2.33</v>
      </c>
      <c r="N55" s="132"/>
      <c r="P55" s="1" t="s">
        <v>66</v>
      </c>
      <c r="Q55" s="97" t="e">
        <f aca="false">(K57*T59^N57*(P57*Y60^S57+U57*Y60^X57+Z57*Y60^AC57))^AF57</f>
        <v>#VALUE!</v>
      </c>
      <c r="R55" s="97"/>
      <c r="S55" s="123" t="s">
        <v>174</v>
      </c>
      <c r="T55" s="110" t="e">
        <f aca="false">T16</f>
        <v>#VALUE!</v>
      </c>
      <c r="U55" s="110"/>
      <c r="V55" s="123" t="s">
        <v>249</v>
      </c>
      <c r="W55" s="132" t="n">
        <v>2.33</v>
      </c>
      <c r="X55" s="132"/>
      <c r="AB55" s="10" t="s">
        <v>66</v>
      </c>
      <c r="AC55" s="161" t="e">
        <f aca="false">Q55*T55^W55</f>
        <v>#VALUE!</v>
      </c>
      <c r="AD55" s="161"/>
      <c r="AE55" s="161"/>
      <c r="AF55" s="9" t="s">
        <v>90</v>
      </c>
      <c r="AJ55" s="169" t="e">
        <f aca="false">h_pboil(J14,J15,J18,L18,T15,V15,-11)</f>
        <v>#VALUE!</v>
      </c>
      <c r="AK55" s="169"/>
      <c r="AL55" s="169"/>
    </row>
    <row r="56" customFormat="false" ht="11.25" hidden="false" customHeight="false" outlineLevel="0" collapsed="false">
      <c r="H56" s="1" t="s">
        <v>71</v>
      </c>
    </row>
    <row r="57" customFormat="false" ht="11.25" hidden="false" customHeight="false" outlineLevel="0" collapsed="false">
      <c r="C57" s="63"/>
      <c r="D57" s="63"/>
      <c r="E57" s="63"/>
      <c r="H57" s="294" t="str">
        <f aca="false">I55</f>
        <v>Z1</v>
      </c>
      <c r="I57" s="287" t="s">
        <v>66</v>
      </c>
      <c r="J57" s="287" t="s">
        <v>286</v>
      </c>
      <c r="K57" s="295" t="n">
        <v>0.1</v>
      </c>
      <c r="L57" s="287" t="s">
        <v>449</v>
      </c>
      <c r="M57" s="287" t="s">
        <v>168</v>
      </c>
      <c r="N57" s="296" t="n">
        <v>0.69</v>
      </c>
      <c r="O57" s="287" t="s">
        <v>174</v>
      </c>
      <c r="P57" s="295" t="n">
        <v>1.8</v>
      </c>
      <c r="Q57" s="287" t="s">
        <v>486</v>
      </c>
      <c r="R57" s="287" t="s">
        <v>168</v>
      </c>
      <c r="S57" s="296" t="n">
        <v>0.17</v>
      </c>
      <c r="T57" s="287" t="s">
        <v>196</v>
      </c>
      <c r="U57" s="287" t="n">
        <v>4</v>
      </c>
      <c r="V57" s="287" t="str">
        <f aca="false">Q57</f>
        <v>R</v>
      </c>
      <c r="W57" s="287" t="s">
        <v>168</v>
      </c>
      <c r="X57" s="279" t="n">
        <v>1.2</v>
      </c>
      <c r="Y57" s="287" t="s">
        <v>196</v>
      </c>
      <c r="Z57" s="287" t="n">
        <v>10</v>
      </c>
      <c r="AA57" s="287" t="str">
        <f aca="false">Q57</f>
        <v>R</v>
      </c>
      <c r="AB57" s="287" t="s">
        <v>168</v>
      </c>
      <c r="AC57" s="279" t="n">
        <v>10</v>
      </c>
      <c r="AD57" s="287" t="s">
        <v>243</v>
      </c>
      <c r="AE57" s="287" t="s">
        <v>487</v>
      </c>
      <c r="AF57" s="296" t="n">
        <v>3.33</v>
      </c>
    </row>
    <row r="58" customFormat="false" ht="11.25" hidden="false" customHeight="false" outlineLevel="0" collapsed="false">
      <c r="H58" s="294"/>
      <c r="I58" s="287"/>
      <c r="J58" s="287"/>
      <c r="K58" s="295"/>
      <c r="L58" s="287"/>
      <c r="M58" s="287"/>
      <c r="O58" s="287"/>
      <c r="P58" s="295"/>
      <c r="Q58" s="287"/>
      <c r="R58" s="287"/>
      <c r="T58" s="287"/>
      <c r="U58" s="287"/>
      <c r="V58" s="287"/>
      <c r="W58" s="287"/>
      <c r="Y58" s="287"/>
      <c r="Z58" s="287"/>
      <c r="AA58" s="287"/>
      <c r="AB58" s="287"/>
      <c r="AD58" s="287"/>
      <c r="AE58" s="287"/>
    </row>
    <row r="59" customFormat="false" ht="11.25" hidden="false" customHeight="false" outlineLevel="0" collapsed="false">
      <c r="I59" s="1" t="s">
        <v>71</v>
      </c>
      <c r="L59" s="163" t="str">
        <f aca="false">L57</f>
        <v>Pc</v>
      </c>
      <c r="N59" s="1" t="s">
        <v>448</v>
      </c>
      <c r="S59" s="1" t="s">
        <v>66</v>
      </c>
      <c r="T59" s="228" t="e">
        <f aca="false">(pressconv(T18,V18,"kg/cm2.g")+1.033227)</f>
        <v>#VALUE!</v>
      </c>
      <c r="U59" s="228"/>
      <c r="V59" s="228"/>
      <c r="W59" s="297" t="s">
        <v>488</v>
      </c>
    </row>
    <row r="60" customFormat="false" ht="11.25" hidden="false" customHeight="false" outlineLevel="0" collapsed="false">
      <c r="L60" s="163" t="str">
        <f aca="false">Q57</f>
        <v>R</v>
      </c>
      <c r="N60" s="1" t="s">
        <v>489</v>
      </c>
      <c r="S60" s="1" t="s">
        <v>66</v>
      </c>
      <c r="T60" s="123" t="s">
        <v>490</v>
      </c>
      <c r="U60" s="123" t="s">
        <v>155</v>
      </c>
      <c r="V60" s="123" t="s">
        <v>449</v>
      </c>
      <c r="X60" s="1" t="s">
        <v>66</v>
      </c>
      <c r="Y60" s="134" t="e">
        <f aca="false">(J18+pressconv(1.033227,"kg/cm2.g",L18))/(T18+pressconv(1.033227,"kg/cm2.g",L18))</f>
        <v>#VALUE!</v>
      </c>
      <c r="Z60" s="134"/>
    </row>
    <row r="63" customFormat="false" ht="9.95" hidden="false" customHeight="true" outlineLevel="0" collapsed="false">
      <c r="A63" s="9"/>
      <c r="B63" s="9"/>
      <c r="C63" s="9"/>
      <c r="D63" s="9"/>
      <c r="E63" s="9"/>
      <c r="F63" s="160" t="s">
        <v>491</v>
      </c>
      <c r="I63" s="9"/>
      <c r="J63" s="9"/>
      <c r="K63" s="9"/>
      <c r="L63" s="10" t="s">
        <v>105</v>
      </c>
      <c r="M63" s="15" t="s">
        <v>245</v>
      </c>
      <c r="N63" s="9"/>
      <c r="O63" s="9"/>
      <c r="P63" s="9"/>
      <c r="Q63" s="15" t="s">
        <v>251</v>
      </c>
      <c r="R63" s="9" t="s">
        <v>66</v>
      </c>
      <c r="S63" s="10" t="str">
        <f aca="false">G66</f>
        <v>Fb</v>
      </c>
      <c r="T63" s="10" t="s">
        <v>77</v>
      </c>
      <c r="U63" s="10" t="str">
        <f aca="false">G48</f>
        <v>hb</v>
      </c>
      <c r="V63" s="9"/>
      <c r="W63" s="9"/>
      <c r="X63" s="9"/>
      <c r="Z63" s="9"/>
      <c r="AA63" s="9"/>
      <c r="AB63" s="62"/>
      <c r="AC63" s="9"/>
      <c r="AD63" s="9"/>
      <c r="AE63" s="9"/>
      <c r="AF63" s="9"/>
      <c r="AG63" s="9"/>
      <c r="AH63" s="9"/>
    </row>
    <row r="64" customFormat="false" ht="9.95" hidden="false" customHeight="true" outlineLevel="0" collapsed="false">
      <c r="A64" s="62"/>
      <c r="B64" s="62"/>
      <c r="C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Z64" s="9"/>
      <c r="AA64" s="9"/>
      <c r="AB64" s="9"/>
      <c r="AH64" s="9"/>
    </row>
    <row r="65" customFormat="false" ht="9.95" hidden="false" customHeight="true" outlineLevel="0" collapsed="false">
      <c r="A65" s="9"/>
      <c r="B65" s="9"/>
      <c r="C65" s="9"/>
      <c r="D65" s="9"/>
      <c r="E65" s="9"/>
      <c r="F65" s="9"/>
      <c r="G65" s="87" t="s">
        <v>194</v>
      </c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62"/>
      <c r="AE65" s="9"/>
      <c r="AF65" s="9"/>
      <c r="AG65" s="9"/>
      <c r="AH65" s="9"/>
    </row>
    <row r="66" customFormat="false" ht="9.95" hidden="false" customHeight="true" outlineLevel="0" collapsed="false">
      <c r="A66" s="9"/>
      <c r="B66" s="9"/>
      <c r="C66" s="9"/>
      <c r="D66" s="9"/>
      <c r="E66" s="9"/>
      <c r="G66" s="91" t="s">
        <v>492</v>
      </c>
      <c r="H66" s="287" t="s">
        <v>66</v>
      </c>
      <c r="I66" s="287" t="n">
        <v>1</v>
      </c>
      <c r="J66" s="287" t="s">
        <v>196</v>
      </c>
      <c r="K66" s="287" t="n">
        <v>0.1</v>
      </c>
      <c r="L66" s="287"/>
      <c r="M66" s="287" t="s">
        <v>286</v>
      </c>
      <c r="N66" s="9"/>
      <c r="O66" s="9"/>
      <c r="P66" s="97" t="n">
        <v>0.785</v>
      </c>
      <c r="Q66" s="97"/>
      <c r="R66" s="10" t="s">
        <v>493</v>
      </c>
      <c r="S66" s="9"/>
      <c r="T66" s="9"/>
      <c r="U66" s="9"/>
      <c r="V66" s="287" t="s">
        <v>67</v>
      </c>
      <c r="W66" s="287" t="n">
        <v>1</v>
      </c>
      <c r="X66" s="287" t="s">
        <v>289</v>
      </c>
      <c r="Z66" s="9"/>
      <c r="AA66" s="9"/>
      <c r="AB66" s="62"/>
      <c r="AC66" s="287" t="s">
        <v>66</v>
      </c>
      <c r="AD66" s="298" t="n">
        <f aca="false">I66+K66*(P66*S71/(S68*(S70/S69)^T67*S69)-W66)</f>
        <v>1.69723855341526</v>
      </c>
      <c r="AE66" s="298"/>
      <c r="AF66" s="298"/>
      <c r="AG66" s="9"/>
      <c r="AH66" s="9"/>
    </row>
    <row r="67" customFormat="false" ht="9.95" hidden="false" customHeight="true" outlineLevel="0" collapsed="false">
      <c r="A67" s="9"/>
      <c r="B67" s="9"/>
      <c r="C67" s="9"/>
      <c r="D67" s="9"/>
      <c r="E67" s="9"/>
      <c r="F67" s="9"/>
      <c r="G67" s="91"/>
      <c r="H67" s="287"/>
      <c r="I67" s="287"/>
      <c r="J67" s="287"/>
      <c r="K67" s="287"/>
      <c r="L67" s="287"/>
      <c r="M67" s="287"/>
      <c r="N67" s="93" t="s">
        <v>494</v>
      </c>
      <c r="O67" s="93" t="s">
        <v>174</v>
      </c>
      <c r="P67" s="93" t="s">
        <v>495</v>
      </c>
      <c r="Q67" s="93" t="s">
        <v>155</v>
      </c>
      <c r="R67" s="93" t="s">
        <v>96</v>
      </c>
      <c r="S67" s="93" t="s">
        <v>249</v>
      </c>
      <c r="T67" s="135" t="n">
        <v>2</v>
      </c>
      <c r="U67" s="93" t="str">
        <f aca="false">R67</f>
        <v>OD</v>
      </c>
      <c r="V67" s="287"/>
      <c r="W67" s="287"/>
      <c r="X67" s="287"/>
      <c r="Y67" s="88" t="str">
        <f aca="false">AN67</f>
        <v>Tube Pattern</v>
      </c>
      <c r="Z67" s="62"/>
      <c r="AB67" s="9"/>
      <c r="AC67" s="287"/>
      <c r="AD67" s="298"/>
      <c r="AE67" s="298"/>
      <c r="AF67" s="298"/>
      <c r="AG67" s="9"/>
      <c r="AH67" s="9"/>
      <c r="AJ67" s="160" t="str">
        <f aca="false">K68</f>
        <v>C1</v>
      </c>
      <c r="AN67" s="88" t="s">
        <v>437</v>
      </c>
    </row>
    <row r="68" customFormat="false" ht="9.95" hidden="false" customHeight="true" outlineLevel="0" collapsed="false">
      <c r="A68" s="9"/>
      <c r="B68" s="9"/>
      <c r="C68" s="9"/>
      <c r="D68" s="9"/>
      <c r="E68" s="9"/>
      <c r="G68" s="9"/>
      <c r="H68" s="9" t="s">
        <v>71</v>
      </c>
      <c r="I68" s="9"/>
      <c r="J68" s="9"/>
      <c r="K68" s="33" t="str">
        <f aca="false">N67</f>
        <v>C1</v>
      </c>
      <c r="M68" s="62" t="s">
        <v>496</v>
      </c>
      <c r="N68" s="9"/>
      <c r="O68" s="9"/>
      <c r="P68" s="9"/>
      <c r="Q68" s="62"/>
      <c r="R68" s="62" t="s">
        <v>66</v>
      </c>
      <c r="S68" s="121" t="n">
        <f aca="false">IF(Y68=AN68,AJ68,IF(Y68=AN69,AJ69,IF(Y68=AN70,AJ70,IF(Y68=AN71,AJ71,"???"))))</f>
        <v>0.866</v>
      </c>
      <c r="T68" s="121"/>
      <c r="U68" s="62"/>
      <c r="W68" s="1" t="s">
        <v>366</v>
      </c>
      <c r="Y68" s="1" t="s">
        <v>438</v>
      </c>
      <c r="AB68" s="9"/>
      <c r="AC68" s="9"/>
      <c r="AE68" s="9"/>
      <c r="AF68" s="9"/>
      <c r="AG68" s="9"/>
      <c r="AH68" s="9"/>
      <c r="AJ68" s="97" t="n">
        <v>0.866</v>
      </c>
      <c r="AK68" s="97"/>
      <c r="AL68" s="62" t="s">
        <v>366</v>
      </c>
      <c r="AM68" s="62"/>
      <c r="AN68" s="62" t="s">
        <v>438</v>
      </c>
    </row>
    <row r="69" customFormat="false" ht="9.95" hidden="false" customHeight="true" outlineLevel="0" collapsed="false">
      <c r="A69" s="9"/>
      <c r="B69" s="9"/>
      <c r="C69" s="9"/>
      <c r="D69" s="9"/>
      <c r="E69" s="9"/>
      <c r="G69" s="9"/>
      <c r="H69" s="9"/>
      <c r="I69" s="9"/>
      <c r="K69" s="15" t="str">
        <f aca="false">R67</f>
        <v>OD</v>
      </c>
      <c r="L69" s="62"/>
      <c r="M69" s="9" t="s">
        <v>103</v>
      </c>
      <c r="R69" s="1" t="s">
        <v>66</v>
      </c>
      <c r="S69" s="39" t="n">
        <v>50.8</v>
      </c>
      <c r="T69" s="39"/>
      <c r="U69" s="9" t="s">
        <v>91</v>
      </c>
      <c r="V69" s="9"/>
      <c r="W69" s="9"/>
      <c r="AC69" s="9"/>
      <c r="AD69" s="62"/>
      <c r="AE69" s="9"/>
      <c r="AF69" s="9"/>
      <c r="AG69" s="9"/>
      <c r="AH69" s="9"/>
      <c r="AJ69" s="97" t="n">
        <v>0.866</v>
      </c>
      <c r="AK69" s="97"/>
      <c r="AL69" s="62" t="s">
        <v>366</v>
      </c>
      <c r="AM69" s="62"/>
      <c r="AN69" s="62" t="s">
        <v>439</v>
      </c>
    </row>
    <row r="70" customFormat="false" ht="9.95" hidden="false" customHeight="true" outlineLevel="0" collapsed="false">
      <c r="A70" s="9"/>
      <c r="B70" s="9"/>
      <c r="C70" s="9"/>
      <c r="D70" s="9"/>
      <c r="E70" s="9"/>
      <c r="G70" s="9"/>
      <c r="H70" s="9"/>
      <c r="I70" s="9"/>
      <c r="J70" s="9"/>
      <c r="K70" s="163" t="str">
        <f aca="false">P67</f>
        <v>pt</v>
      </c>
      <c r="M70" s="1" t="s">
        <v>497</v>
      </c>
      <c r="N70" s="9"/>
      <c r="R70" s="9" t="s">
        <v>66</v>
      </c>
      <c r="S70" s="39" t="n">
        <v>76</v>
      </c>
      <c r="T70" s="39"/>
      <c r="U70" s="9" t="str">
        <f aca="false">U69</f>
        <v>mm</v>
      </c>
      <c r="V70" s="9"/>
      <c r="W70" s="9"/>
      <c r="AC70" s="9"/>
      <c r="AD70" s="62"/>
      <c r="AE70" s="9"/>
      <c r="AF70" s="9"/>
      <c r="AG70" s="9"/>
      <c r="AH70" s="9"/>
      <c r="AJ70" s="97" t="n">
        <v>1</v>
      </c>
      <c r="AK70" s="97"/>
      <c r="AL70" s="62" t="s">
        <v>366</v>
      </c>
      <c r="AM70" s="9"/>
      <c r="AN70" s="9" t="s">
        <v>440</v>
      </c>
    </row>
    <row r="71" customFormat="false" ht="9.95" hidden="false" customHeight="true" outlineLevel="0" collapsed="false">
      <c r="A71" s="62"/>
      <c r="B71" s="62"/>
      <c r="C71" s="9"/>
      <c r="D71" s="9"/>
      <c r="E71" s="9"/>
      <c r="J71" s="9"/>
      <c r="K71" s="15" t="str">
        <f aca="false">R66</f>
        <v>Db</v>
      </c>
      <c r="M71" s="9" t="s">
        <v>498</v>
      </c>
      <c r="N71" s="9"/>
      <c r="O71" s="9"/>
      <c r="P71" s="9"/>
      <c r="Q71" s="9"/>
      <c r="R71" s="9" t="s">
        <v>66</v>
      </c>
      <c r="S71" s="167" t="n">
        <v>1000</v>
      </c>
      <c r="T71" s="167"/>
      <c r="U71" s="9" t="str">
        <f aca="false">U69</f>
        <v>mm</v>
      </c>
      <c r="V71" s="9"/>
      <c r="W71" s="9"/>
      <c r="AC71" s="62"/>
      <c r="AD71" s="9"/>
      <c r="AE71" s="9"/>
      <c r="AF71" s="9"/>
      <c r="AG71" s="9"/>
      <c r="AH71" s="9"/>
      <c r="AJ71" s="97" t="n">
        <v>1</v>
      </c>
      <c r="AK71" s="97"/>
      <c r="AL71" s="62" t="s">
        <v>366</v>
      </c>
      <c r="AM71" s="62"/>
      <c r="AN71" s="62" t="s">
        <v>441</v>
      </c>
    </row>
    <row r="72" customFormat="false" ht="9.95" hidden="false" customHeight="true" outlineLevel="0" collapsed="false">
      <c r="A72" s="9"/>
      <c r="B72" s="9"/>
      <c r="C72" s="9"/>
      <c r="D72" s="9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9"/>
      <c r="AC72" s="62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62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9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>
      <c r="A78" s="62"/>
      <c r="B78" s="62"/>
      <c r="C78" s="9"/>
      <c r="D78" s="87" t="s">
        <v>499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62"/>
      <c r="AC78" s="62"/>
      <c r="AD78" s="9"/>
      <c r="AE78" s="9"/>
      <c r="AF78" s="9"/>
      <c r="AG78" s="9"/>
      <c r="AH78" s="9"/>
    </row>
    <row r="79" customFormat="false" ht="9.95" hidden="false" customHeight="true" outlineLevel="0" collapsed="false">
      <c r="A79" s="9"/>
      <c r="B79" s="9"/>
      <c r="C79" s="9"/>
      <c r="D79" s="9"/>
      <c r="E79" s="87" t="s">
        <v>500</v>
      </c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62"/>
      <c r="AD79" s="9"/>
      <c r="AE79" s="9"/>
      <c r="AF79" s="9"/>
      <c r="AG79" s="9"/>
      <c r="AH79" s="9"/>
    </row>
    <row r="80" customFormat="false" ht="9.95" hidden="false" customHeight="true" outlineLevel="0" collapsed="false">
      <c r="A80" s="9"/>
      <c r="B80" s="9"/>
      <c r="C80" s="9"/>
      <c r="D80" s="9"/>
      <c r="E80" s="9"/>
      <c r="F80" s="91" t="s">
        <v>501</v>
      </c>
      <c r="G80" s="91"/>
      <c r="H80" s="92" t="s">
        <v>66</v>
      </c>
      <c r="I80" s="10" t="s">
        <v>257</v>
      </c>
      <c r="J80" s="14" t="s">
        <v>138</v>
      </c>
      <c r="K80" s="14" t="s">
        <v>337</v>
      </c>
      <c r="L80" s="14" t="s">
        <v>286</v>
      </c>
      <c r="M80" s="10" t="s">
        <v>502</v>
      </c>
      <c r="N80" s="10" t="s">
        <v>339</v>
      </c>
      <c r="O80" s="10" t="s">
        <v>503</v>
      </c>
      <c r="P80" s="10" t="s">
        <v>174</v>
      </c>
      <c r="Q80" s="10" t="s">
        <v>455</v>
      </c>
      <c r="R80" s="10" t="s">
        <v>67</v>
      </c>
      <c r="S80" s="10" t="str">
        <f aca="false">K80</f>
        <v>ρv</v>
      </c>
      <c r="T80" s="10" t="s">
        <v>243</v>
      </c>
      <c r="U80" s="14" t="s">
        <v>487</v>
      </c>
      <c r="V80" s="132" t="n">
        <v>0.25</v>
      </c>
      <c r="W80" s="132"/>
      <c r="X80" s="14" t="s">
        <v>174</v>
      </c>
      <c r="Y80" s="10" t="str">
        <f aca="false">Q80</f>
        <v>ρl</v>
      </c>
      <c r="Z80" s="10" t="s">
        <v>196</v>
      </c>
      <c r="AA80" s="10" t="str">
        <f aca="false">S80</f>
        <v>ρv</v>
      </c>
      <c r="AB80" s="14" t="s">
        <v>249</v>
      </c>
      <c r="AC80" s="132" t="n">
        <v>0.5</v>
      </c>
      <c r="AD80" s="132"/>
      <c r="AE80" s="9"/>
      <c r="AF80" s="9"/>
      <c r="AG80" s="9"/>
      <c r="AH80" s="9"/>
    </row>
    <row r="81" customFormat="false" ht="9.95" hidden="false" customHeight="true" outlineLevel="0" collapsed="false">
      <c r="A81" s="62"/>
      <c r="B81" s="62"/>
      <c r="C81" s="9"/>
      <c r="D81" s="9"/>
      <c r="E81" s="9"/>
      <c r="F81" s="91"/>
      <c r="G81" s="91"/>
      <c r="H81" s="92"/>
      <c r="I81" s="93" t="n">
        <v>24</v>
      </c>
      <c r="J81" s="14"/>
      <c r="K81" s="14"/>
      <c r="L81" s="14"/>
      <c r="M81" s="3"/>
      <c r="N81" s="3"/>
      <c r="O81" s="93" t="str">
        <f aca="false">S80</f>
        <v>ρv</v>
      </c>
      <c r="P81" s="93" t="s">
        <v>168</v>
      </c>
      <c r="Q81" s="135" t="n">
        <v>2</v>
      </c>
      <c r="R81" s="3"/>
      <c r="S81" s="3"/>
      <c r="T81" s="3"/>
      <c r="U81" s="14"/>
      <c r="V81" s="9"/>
      <c r="W81" s="9"/>
      <c r="X81" s="14"/>
      <c r="Y81" s="3"/>
      <c r="Z81" s="93" t="str">
        <f aca="false">Y80</f>
        <v>ρl</v>
      </c>
      <c r="AA81" s="3"/>
      <c r="AB81" s="14"/>
      <c r="AC81" s="9"/>
      <c r="AD81" s="9"/>
      <c r="AE81" s="9"/>
      <c r="AF81" s="9"/>
      <c r="AG81" s="9"/>
      <c r="AH81" s="9"/>
      <c r="AJ81" s="140" t="s">
        <v>206</v>
      </c>
      <c r="AK81" s="140"/>
      <c r="AL81" s="140"/>
    </row>
    <row r="82" customFormat="false" ht="9.95" hidden="false" customHeight="true" outlineLevel="0" collapsed="false">
      <c r="A82" s="9"/>
      <c r="B82" s="9"/>
      <c r="C82" s="9"/>
      <c r="D82" s="9"/>
      <c r="E82" s="9"/>
      <c r="F82" s="9"/>
      <c r="G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10" t="s">
        <v>66</v>
      </c>
      <c r="AC82" s="161" t="e">
        <f aca="false">PI()/I81*X24*X34*(X32*X25*X25*(X27-X34)/X34^Q81)^V80*((X27+X34)/X27)^AC80</f>
        <v>#VALUE!</v>
      </c>
      <c r="AD82" s="161"/>
      <c r="AE82" s="161"/>
      <c r="AF82" s="9" t="s">
        <v>90</v>
      </c>
      <c r="AG82" s="9"/>
      <c r="AH82" s="9"/>
      <c r="AJ82" s="169" t="e">
        <f aca="false">h_pboil(J14,J15,J18,L18,T15,V15,31)</f>
        <v>#VALUE!</v>
      </c>
      <c r="AK82" s="169"/>
      <c r="AL82" s="169"/>
    </row>
    <row r="83" customFormat="false" ht="9.95" hidden="false" customHeight="true" outlineLevel="0" collapsed="false">
      <c r="A83" s="9"/>
      <c r="B83" s="9"/>
      <c r="C83" s="9"/>
      <c r="D83" s="87" t="s">
        <v>504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62"/>
      <c r="AD83" s="9"/>
      <c r="AE83" s="9"/>
      <c r="AF83" s="9"/>
      <c r="AG83" s="9"/>
      <c r="AH83" s="9"/>
    </row>
    <row r="84" customFormat="false" ht="9.95" hidden="false" customHeight="true" outlineLevel="0" collapsed="false">
      <c r="A84" s="9"/>
      <c r="B84" s="9"/>
      <c r="C84" s="9"/>
      <c r="D84" s="9"/>
      <c r="E84" s="87" t="s">
        <v>500</v>
      </c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62"/>
      <c r="AD84" s="9"/>
      <c r="AE84" s="9"/>
      <c r="AF84" s="9"/>
      <c r="AG84" s="9"/>
      <c r="AH84" s="9"/>
    </row>
    <row r="85" customFormat="false" ht="9.95" hidden="false" customHeight="true" outlineLevel="0" collapsed="false">
      <c r="A85" s="62"/>
      <c r="B85" s="62"/>
      <c r="C85" s="9"/>
      <c r="D85" s="9"/>
      <c r="E85" s="9"/>
      <c r="F85" s="91" t="s">
        <v>505</v>
      </c>
      <c r="G85" s="91"/>
      <c r="H85" s="92" t="s">
        <v>66</v>
      </c>
      <c r="I85" s="10" t="s">
        <v>506</v>
      </c>
      <c r="J85" s="10" t="n">
        <v>2</v>
      </c>
      <c r="K85" s="14" t="s">
        <v>174</v>
      </c>
      <c r="L85" s="10" t="n">
        <v>4</v>
      </c>
      <c r="M85" s="14" t="s">
        <v>249</v>
      </c>
      <c r="N85" s="132" t="n">
        <v>0.25</v>
      </c>
      <c r="O85" s="132"/>
      <c r="P85" s="14" t="s">
        <v>138</v>
      </c>
      <c r="Q85" s="14" t="s">
        <v>337</v>
      </c>
      <c r="R85" s="14" t="s">
        <v>286</v>
      </c>
      <c r="S85" s="10" t="s">
        <v>502</v>
      </c>
      <c r="T85" s="10" t="s">
        <v>339</v>
      </c>
      <c r="U85" s="10" t="s">
        <v>503</v>
      </c>
      <c r="V85" s="10" t="s">
        <v>174</v>
      </c>
      <c r="W85" s="10" t="s">
        <v>455</v>
      </c>
      <c r="X85" s="10" t="s">
        <v>67</v>
      </c>
      <c r="Y85" s="10" t="str">
        <f aca="false">Q85</f>
        <v>ρv</v>
      </c>
      <c r="Z85" s="10" t="s">
        <v>243</v>
      </c>
      <c r="AA85" s="14" t="s">
        <v>487</v>
      </c>
      <c r="AB85" s="132" t="n">
        <v>0.25</v>
      </c>
      <c r="AC85" s="132"/>
      <c r="AD85" s="9"/>
      <c r="AE85" s="9"/>
      <c r="AF85" s="9"/>
      <c r="AG85" s="9"/>
      <c r="AH85" s="9"/>
      <c r="AI85" s="9"/>
    </row>
    <row r="86" customFormat="false" ht="9.95" hidden="false" customHeight="true" outlineLevel="0" collapsed="false">
      <c r="A86" s="62"/>
      <c r="B86" s="62"/>
      <c r="C86" s="9"/>
      <c r="D86" s="9"/>
      <c r="E86" s="9"/>
      <c r="F86" s="91"/>
      <c r="G86" s="91"/>
      <c r="H86" s="92"/>
      <c r="I86" s="93" t="n">
        <v>60</v>
      </c>
      <c r="J86" s="93"/>
      <c r="K86" s="14"/>
      <c r="L86" s="93" t="n">
        <v>3</v>
      </c>
      <c r="M86" s="14"/>
      <c r="O86" s="9"/>
      <c r="P86" s="14"/>
      <c r="Q86" s="14"/>
      <c r="R86" s="14"/>
      <c r="S86" s="3"/>
      <c r="T86" s="3" t="s">
        <v>174</v>
      </c>
      <c r="U86" s="93" t="str">
        <f aca="false">W85</f>
        <v>ρl</v>
      </c>
      <c r="V86" s="3" t="s">
        <v>196</v>
      </c>
      <c r="W86" s="3" t="str">
        <f aca="false">Y85</f>
        <v>ρv</v>
      </c>
      <c r="X86" s="3" t="s">
        <v>249</v>
      </c>
      <c r="Y86" s="135" t="n">
        <v>2</v>
      </c>
      <c r="Z86" s="3"/>
      <c r="AA86" s="14"/>
      <c r="AB86" s="9"/>
      <c r="AC86" s="9"/>
      <c r="AD86" s="9"/>
      <c r="AE86" s="9"/>
      <c r="AF86" s="9"/>
      <c r="AG86" s="9"/>
      <c r="AH86" s="9"/>
      <c r="AI86" s="9"/>
      <c r="AJ86" s="140" t="s">
        <v>206</v>
      </c>
      <c r="AK86" s="140"/>
      <c r="AL86" s="140"/>
    </row>
    <row r="87" customFormat="false" ht="9.95" hidden="false" customHeight="true" outlineLevel="0" collapsed="false">
      <c r="A87" s="62"/>
      <c r="B87" s="62"/>
      <c r="C87" s="62"/>
      <c r="D87" s="62"/>
      <c r="E87" s="62"/>
      <c r="F87" s="62"/>
      <c r="G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9"/>
      <c r="Y87" s="62"/>
      <c r="Z87" s="9"/>
      <c r="AA87" s="9"/>
      <c r="AB87" s="10" t="s">
        <v>66</v>
      </c>
      <c r="AC87" s="161" t="e">
        <f aca="false">PI()^J85/I86*(L85/L86)^N85*X24*X34*(X32*X25*X25*(X27-X34)/(X27+X34)^Y86)^AB85</f>
        <v>#VALUE!</v>
      </c>
      <c r="AD87" s="161"/>
      <c r="AE87" s="161"/>
      <c r="AF87" s="9" t="s">
        <v>90</v>
      </c>
      <c r="AG87" s="9"/>
      <c r="AH87" s="9"/>
      <c r="AJ87" s="169" t="e">
        <f aca="false">h_pboil(J14,J15,J18,L18,T15,V15,32)</f>
        <v>#VALUE!</v>
      </c>
      <c r="AK87" s="169"/>
      <c r="AL87" s="169"/>
    </row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9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</sheetData>
  <mergeCells count="157">
    <mergeCell ref="AC1:AH1"/>
    <mergeCell ref="A2:X4"/>
    <mergeCell ref="AC2:AH2"/>
    <mergeCell ref="AE4:AF4"/>
    <mergeCell ref="T14:U14"/>
    <mergeCell ref="T15:U15"/>
    <mergeCell ref="J16:L16"/>
    <mergeCell ref="T16:U16"/>
    <mergeCell ref="J17:K17"/>
    <mergeCell ref="J18:K18"/>
    <mergeCell ref="T18:U18"/>
    <mergeCell ref="AJ21:AL21"/>
    <mergeCell ref="X22:Z22"/>
    <mergeCell ref="AJ22:AL22"/>
    <mergeCell ref="R23:T23"/>
    <mergeCell ref="X23:Z23"/>
    <mergeCell ref="X24:Z24"/>
    <mergeCell ref="R25:T25"/>
    <mergeCell ref="X25:Z25"/>
    <mergeCell ref="X27:Z27"/>
    <mergeCell ref="X28:Z28"/>
    <mergeCell ref="X29:Z29"/>
    <mergeCell ref="AD29:AE29"/>
    <mergeCell ref="X30:Z30"/>
    <mergeCell ref="X31:Z31"/>
    <mergeCell ref="X32:Z32"/>
    <mergeCell ref="X34:Z34"/>
    <mergeCell ref="G40:G41"/>
    <mergeCell ref="H40:H41"/>
    <mergeCell ref="I40:J41"/>
    <mergeCell ref="K40:K41"/>
    <mergeCell ref="M40:N40"/>
    <mergeCell ref="P40:Q40"/>
    <mergeCell ref="S40:T40"/>
    <mergeCell ref="V40:W40"/>
    <mergeCell ref="X40:X41"/>
    <mergeCell ref="Y40:Y41"/>
    <mergeCell ref="Z40:Z41"/>
    <mergeCell ref="AA40:AB40"/>
    <mergeCell ref="AC40:AC41"/>
    <mergeCell ref="AD40:AD41"/>
    <mergeCell ref="AE40:AF40"/>
    <mergeCell ref="M41:N41"/>
    <mergeCell ref="P41:Q41"/>
    <mergeCell ref="S41:T41"/>
    <mergeCell ref="V41:W41"/>
    <mergeCell ref="AC42:AE42"/>
    <mergeCell ref="AJ43:AL43"/>
    <mergeCell ref="G44:I45"/>
    <mergeCell ref="K44:K45"/>
    <mergeCell ref="L44:L45"/>
    <mergeCell ref="P44:P45"/>
    <mergeCell ref="Q44:S45"/>
    <mergeCell ref="AJ44:AL45"/>
    <mergeCell ref="M45:N45"/>
    <mergeCell ref="G46:I47"/>
    <mergeCell ref="K46:K47"/>
    <mergeCell ref="L46:L47"/>
    <mergeCell ref="P46:P47"/>
    <mergeCell ref="Q46:S47"/>
    <mergeCell ref="AJ46:AL47"/>
    <mergeCell ref="M47:N47"/>
    <mergeCell ref="G48:G49"/>
    <mergeCell ref="H48:H49"/>
    <mergeCell ref="I48:J49"/>
    <mergeCell ref="W48:W49"/>
    <mergeCell ref="X48:X49"/>
    <mergeCell ref="Z48:Z49"/>
    <mergeCell ref="AA48:AA49"/>
    <mergeCell ref="AC48:AC49"/>
    <mergeCell ref="AD48:AD49"/>
    <mergeCell ref="AF48:AF49"/>
    <mergeCell ref="AG48:AG49"/>
    <mergeCell ref="L49:M49"/>
    <mergeCell ref="O49:P49"/>
    <mergeCell ref="R49:S49"/>
    <mergeCell ref="U49:V49"/>
    <mergeCell ref="AJ49:AL49"/>
    <mergeCell ref="AC50:AE50"/>
    <mergeCell ref="AJ50:AL50"/>
    <mergeCell ref="AC51:AE51"/>
    <mergeCell ref="AJ54:AL54"/>
    <mergeCell ref="M55:N55"/>
    <mergeCell ref="Q55:R55"/>
    <mergeCell ref="T55:U55"/>
    <mergeCell ref="W55:X55"/>
    <mergeCell ref="AC55:AE55"/>
    <mergeCell ref="AJ55:AL55"/>
    <mergeCell ref="H57:H58"/>
    <mergeCell ref="I57:I58"/>
    <mergeCell ref="J57:J58"/>
    <mergeCell ref="K57:K58"/>
    <mergeCell ref="L57:L58"/>
    <mergeCell ref="M57:M58"/>
    <mergeCell ref="O57:O58"/>
    <mergeCell ref="P57:P58"/>
    <mergeCell ref="Q57:Q58"/>
    <mergeCell ref="R57:R58"/>
    <mergeCell ref="T57:T58"/>
    <mergeCell ref="U57:U58"/>
    <mergeCell ref="V57:V58"/>
    <mergeCell ref="W57:W58"/>
    <mergeCell ref="Y57:Y58"/>
    <mergeCell ref="Z57:Z58"/>
    <mergeCell ref="AA57:AA58"/>
    <mergeCell ref="AB57:AB58"/>
    <mergeCell ref="AD57:AD58"/>
    <mergeCell ref="AE57:AE58"/>
    <mergeCell ref="T59:V59"/>
    <mergeCell ref="Y60:Z60"/>
    <mergeCell ref="G66:G67"/>
    <mergeCell ref="H66:H67"/>
    <mergeCell ref="I66:I67"/>
    <mergeCell ref="J66:J67"/>
    <mergeCell ref="K66:L67"/>
    <mergeCell ref="M66:M67"/>
    <mergeCell ref="P66:Q66"/>
    <mergeCell ref="V66:V67"/>
    <mergeCell ref="W66:W67"/>
    <mergeCell ref="X66:X67"/>
    <mergeCell ref="AC66:AC67"/>
    <mergeCell ref="AD66:AF67"/>
    <mergeCell ref="S68:T68"/>
    <mergeCell ref="AJ68:AK68"/>
    <mergeCell ref="S69:T69"/>
    <mergeCell ref="AJ69:AK69"/>
    <mergeCell ref="S70:T70"/>
    <mergeCell ref="AJ70:AK70"/>
    <mergeCell ref="S71:T71"/>
    <mergeCell ref="AJ71:AK71"/>
    <mergeCell ref="F80:G81"/>
    <mergeCell ref="H80:H81"/>
    <mergeCell ref="J80:J81"/>
    <mergeCell ref="K80:K81"/>
    <mergeCell ref="L80:L81"/>
    <mergeCell ref="U80:U81"/>
    <mergeCell ref="V80:W80"/>
    <mergeCell ref="X80:X81"/>
    <mergeCell ref="AB80:AB81"/>
    <mergeCell ref="AC80:AD80"/>
    <mergeCell ref="AJ81:AL81"/>
    <mergeCell ref="AC82:AE82"/>
    <mergeCell ref="AJ82:AL82"/>
    <mergeCell ref="F85:G86"/>
    <mergeCell ref="H85:H86"/>
    <mergeCell ref="K85:K86"/>
    <mergeCell ref="M85:M86"/>
    <mergeCell ref="N85:O85"/>
    <mergeCell ref="P85:P86"/>
    <mergeCell ref="Q85:Q86"/>
    <mergeCell ref="R85:R86"/>
    <mergeCell ref="AA85:AA86"/>
    <mergeCell ref="AB85:AC85"/>
    <mergeCell ref="I86:J86"/>
    <mergeCell ref="AJ86:AL86"/>
    <mergeCell ref="AC87:AE87"/>
    <mergeCell ref="AJ87:AL87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33"/>
    <col collapsed="false" customWidth="false" hidden="false" outlineLevel="0" max="257" min="79" style="1" width="8.88"/>
  </cols>
  <sheetData>
    <row r="1" customFormat="false" ht="9.95" hidden="false" customHeight="true" outlineLevel="0" collapsed="false">
      <c r="A1" s="2"/>
      <c r="B1" s="67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8" t="s">
        <v>44</v>
      </c>
      <c r="Z1" s="69"/>
      <c r="AA1" s="70"/>
      <c r="AB1" s="69"/>
      <c r="AC1" s="71" t="str">
        <f aca="false">docno</f>
        <v>TM - HTC - 100</v>
      </c>
      <c r="AD1" s="71"/>
      <c r="AE1" s="71"/>
      <c r="AF1" s="71"/>
      <c r="AG1" s="71"/>
      <c r="AH1" s="71"/>
    </row>
    <row r="2" customFormat="false" ht="9.95" hidden="false" customHeight="true" outlineLevel="0" collapsed="false">
      <c r="A2" s="47" t="str">
        <f aca="false">title</f>
        <v>Heat  Transfer  Calculation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2" t="s">
        <v>45</v>
      </c>
      <c r="Z2" s="27"/>
      <c r="AA2" s="73"/>
      <c r="AB2" s="27"/>
      <c r="AC2" s="74" t="s">
        <v>30</v>
      </c>
      <c r="AD2" s="74"/>
      <c r="AE2" s="74"/>
      <c r="AF2" s="74"/>
      <c r="AG2" s="74"/>
      <c r="AH2" s="74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5" t="s">
        <v>46</v>
      </c>
      <c r="Z3" s="76"/>
      <c r="AA3" s="76"/>
      <c r="AB3" s="76"/>
      <c r="AC3" s="29" t="n">
        <v>0</v>
      </c>
      <c r="AD3" s="77" t="n">
        <v>1</v>
      </c>
      <c r="AE3" s="77"/>
      <c r="AF3" s="77"/>
      <c r="AG3" s="77"/>
      <c r="AH3" s="78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79" t="s">
        <v>47</v>
      </c>
      <c r="Z4" s="80"/>
      <c r="AA4" s="81"/>
      <c r="AB4" s="80"/>
      <c r="AC4" s="82"/>
      <c r="AD4" s="83" t="n">
        <v>10</v>
      </c>
      <c r="AE4" s="84" t="s">
        <v>33</v>
      </c>
      <c r="AF4" s="84"/>
      <c r="AG4" s="90" t="n">
        <f aca="false">sheetqty</f>
        <v>15</v>
      </c>
      <c r="AH4" s="86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62"/>
      <c r="B8" s="62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62"/>
      <c r="W8" s="62"/>
      <c r="X8" s="62"/>
      <c r="Y8" s="62"/>
      <c r="Z8" s="62"/>
      <c r="AA8" s="62"/>
      <c r="AB8" s="62"/>
      <c r="AC8" s="62"/>
      <c r="AD8" s="9"/>
      <c r="AE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C9" s="9"/>
      <c r="AD9" s="9"/>
      <c r="AE9" s="62"/>
      <c r="AF9" s="9"/>
      <c r="AG9" s="9"/>
      <c r="AH9" s="9"/>
    </row>
    <row r="10" customFormat="false" ht="9.95" hidden="false" customHeight="true" outlineLevel="0" collapsed="false">
      <c r="A10" s="62"/>
      <c r="B10" s="62"/>
      <c r="C10" s="62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9"/>
      <c r="B11" s="9"/>
      <c r="C11" s="9"/>
      <c r="D11" s="87" t="s">
        <v>50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Z11" s="62"/>
      <c r="BA11" s="62"/>
      <c r="BB11" s="62"/>
    </row>
    <row r="12" customFormat="false" ht="9.95" hidden="false" customHeight="true" outlineLevel="0" collapsed="false">
      <c r="A12" s="62"/>
      <c r="B12" s="62"/>
      <c r="C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H12" s="9"/>
    </row>
    <row r="13" customFormat="false" ht="9.95" hidden="false" customHeight="true" outlineLevel="0" collapsed="false">
      <c r="A13" s="62"/>
      <c r="B13" s="62"/>
      <c r="C13" s="62"/>
      <c r="D13" s="9"/>
      <c r="E13" s="107" t="s">
        <v>112</v>
      </c>
      <c r="F13" s="62"/>
      <c r="G13" s="62"/>
      <c r="H13" s="62"/>
      <c r="I13" s="62"/>
      <c r="J13" s="62"/>
      <c r="K13" s="62"/>
      <c r="L13" s="62"/>
      <c r="M13" s="62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62"/>
      <c r="B14" s="62"/>
      <c r="C14" s="62"/>
      <c r="D14" s="9"/>
      <c r="E14" s="9"/>
      <c r="F14" s="62" t="s">
        <v>113</v>
      </c>
      <c r="G14" s="62"/>
      <c r="H14" s="62"/>
      <c r="I14" s="62"/>
      <c r="J14" s="15" t="s">
        <v>114</v>
      </c>
      <c r="K14" s="62"/>
      <c r="L14" s="62"/>
      <c r="M14" s="62"/>
      <c r="N14" s="62"/>
      <c r="O14" s="9"/>
      <c r="P14" s="62" t="s">
        <v>418</v>
      </c>
      <c r="Q14" s="62"/>
      <c r="R14" s="62"/>
      <c r="S14" s="62"/>
      <c r="T14" s="201" t="e">
        <f aca="false">tempconv(fprop(J14,J15,0,"",J19,L19,"Yes",0,0,0),"℃",V14)</f>
        <v>#VALUE!</v>
      </c>
      <c r="U14" s="201"/>
      <c r="V14" s="96" t="s">
        <v>83</v>
      </c>
      <c r="W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9"/>
      <c r="B15" s="9"/>
      <c r="C15" s="9"/>
      <c r="D15" s="9"/>
      <c r="E15" s="9"/>
      <c r="F15" s="62" t="s">
        <v>115</v>
      </c>
      <c r="G15" s="62"/>
      <c r="H15" s="62"/>
      <c r="I15" s="62"/>
      <c r="J15" s="15" t="s">
        <v>116</v>
      </c>
      <c r="K15" s="62"/>
      <c r="L15" s="62"/>
      <c r="M15" s="62"/>
      <c r="N15" s="62"/>
      <c r="O15" s="9"/>
      <c r="P15" s="62" t="s">
        <v>419</v>
      </c>
      <c r="Q15" s="62"/>
      <c r="R15" s="9"/>
      <c r="S15" s="9"/>
      <c r="T15" s="95" t="n">
        <v>175</v>
      </c>
      <c r="U15" s="95"/>
      <c r="V15" s="62" t="str">
        <f aca="false">V14</f>
        <v>℃</v>
      </c>
      <c r="W15" s="62"/>
      <c r="X15" s="62"/>
      <c r="Y15" s="299" t="str">
        <f aca="false">F17</f>
        <v>Vapor "x"</v>
      </c>
      <c r="Z15" s="299"/>
      <c r="AA15" s="299"/>
      <c r="AB15" s="299"/>
      <c r="AC15" s="299"/>
      <c r="AD15" s="299"/>
      <c r="AE15" s="9"/>
      <c r="AF15" s="9"/>
      <c r="AG15" s="9"/>
      <c r="AH15" s="9"/>
    </row>
    <row r="16" customFormat="false" ht="9.95" hidden="false" customHeight="true" outlineLevel="0" collapsed="false">
      <c r="A16" s="9"/>
      <c r="B16" s="9"/>
      <c r="C16" s="9"/>
      <c r="D16" s="9"/>
      <c r="E16" s="9"/>
      <c r="F16" s="9" t="s">
        <v>117</v>
      </c>
      <c r="G16" s="9"/>
      <c r="H16" s="9"/>
      <c r="I16" s="9"/>
      <c r="J16" s="108" t="s">
        <v>420</v>
      </c>
      <c r="K16" s="108"/>
      <c r="L16" s="108"/>
      <c r="M16" s="9"/>
      <c r="N16" s="9"/>
      <c r="O16" s="9"/>
      <c r="P16" s="163" t="s">
        <v>447</v>
      </c>
      <c r="T16" s="201" t="e">
        <f aca="false">tempconv(T15,V15,V16)-tempconv(T14,V14,V16)</f>
        <v>#VALUE!</v>
      </c>
      <c r="U16" s="201"/>
      <c r="V16" s="111" t="s">
        <v>83</v>
      </c>
      <c r="W16" s="9"/>
      <c r="X16" s="9"/>
      <c r="Y16" s="103" t="s">
        <v>508</v>
      </c>
      <c r="Z16" s="103"/>
      <c r="AA16" s="103" t="s">
        <v>509</v>
      </c>
      <c r="AB16" s="103"/>
      <c r="AC16" s="103" t="s">
        <v>510</v>
      </c>
      <c r="AD16" s="103"/>
      <c r="AE16" s="9"/>
      <c r="AF16" s="9"/>
      <c r="AG16" s="9"/>
      <c r="AH16" s="9"/>
    </row>
    <row r="17" customFormat="false" ht="9.95" hidden="false" customHeight="true" outlineLevel="0" collapsed="false">
      <c r="A17" s="9"/>
      <c r="B17" s="9"/>
      <c r="C17" s="9"/>
      <c r="D17" s="9"/>
      <c r="E17" s="9"/>
      <c r="F17" s="9" t="s">
        <v>119</v>
      </c>
      <c r="G17" s="9"/>
      <c r="H17" s="9"/>
      <c r="I17" s="9"/>
      <c r="J17" s="95" t="n">
        <v>0</v>
      </c>
      <c r="K17" s="95"/>
      <c r="L17" s="62"/>
      <c r="M17" s="9"/>
      <c r="N17" s="9"/>
      <c r="O17" s="9"/>
      <c r="P17" s="9" t="s">
        <v>129</v>
      </c>
      <c r="Q17" s="9"/>
      <c r="R17" s="9"/>
      <c r="S17" s="9"/>
      <c r="T17" s="133" t="e">
        <f aca="false">fprop(J14,J15,T14,V14,J19,L19,J16,J17,0,2)</f>
        <v>#VALUE!</v>
      </c>
      <c r="U17" s="133"/>
      <c r="V17" s="9" t="s">
        <v>131</v>
      </c>
      <c r="W17" s="9"/>
      <c r="X17" s="9"/>
      <c r="Y17" s="97" t="n">
        <f aca="false">J17</f>
        <v>0</v>
      </c>
      <c r="Z17" s="97"/>
      <c r="AA17" s="202" t="n">
        <f aca="false">(Y17+AC17)/2</f>
        <v>0.15</v>
      </c>
      <c r="AB17" s="202"/>
      <c r="AC17" s="95" t="n">
        <v>0.3</v>
      </c>
      <c r="AD17" s="95"/>
      <c r="AE17" s="9"/>
      <c r="AF17" s="9"/>
      <c r="AG17" s="9"/>
      <c r="AH17" s="9"/>
    </row>
    <row r="18" customFormat="false" ht="9.95" hidden="false" customHeight="true" outlineLevel="0" collapsed="false">
      <c r="A18" s="9"/>
      <c r="B18" s="9"/>
      <c r="C18" s="9"/>
      <c r="D18" s="9"/>
      <c r="E18" s="9"/>
      <c r="F18" s="1" t="s">
        <v>120</v>
      </c>
      <c r="J18" s="109" t="n">
        <v>1500</v>
      </c>
      <c r="K18" s="109"/>
      <c r="L18" s="1" t="s">
        <v>121</v>
      </c>
    </row>
    <row r="19" customFormat="false" ht="9.95" hidden="false" customHeight="true" outlineLevel="0" collapsed="false">
      <c r="A19" s="62"/>
      <c r="B19" s="62"/>
      <c r="C19" s="62"/>
      <c r="D19" s="9"/>
      <c r="E19" s="9"/>
      <c r="F19" s="9" t="s">
        <v>123</v>
      </c>
      <c r="G19" s="62"/>
      <c r="H19" s="62"/>
      <c r="I19" s="62"/>
      <c r="J19" s="95" t="n">
        <v>7</v>
      </c>
      <c r="K19" s="95"/>
      <c r="L19" s="9" t="s">
        <v>124</v>
      </c>
      <c r="M19" s="62"/>
      <c r="N19" s="62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9.95" hidden="false" customHeight="true" outlineLevel="0" collapsed="false">
      <c r="A20" s="9"/>
      <c r="B20" s="9"/>
      <c r="C20" s="9"/>
      <c r="D20" s="9"/>
      <c r="E20" s="9"/>
      <c r="F20" s="62" t="s">
        <v>125</v>
      </c>
      <c r="G20" s="62"/>
      <c r="H20" s="62"/>
      <c r="I20" s="62"/>
      <c r="J20" s="9" t="str">
        <f aca="false">IF(J14&lt;&gt;"Saturated",J14,IF(AND(J16="Yes",J17&gt;=1),"Sat. Vapor",IF(AND(J16="Yes",J17&lt;=0),"Sat. Liquid",IF(AND(J16="Yes",J17&gt;0,J16&lt;1),"Mixture","???"))))</f>
        <v>Sat. Liquid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9.95" hidden="false" customHeight="true" outlineLevel="0" collapsed="false">
      <c r="A21" s="62"/>
      <c r="B21" s="62"/>
      <c r="C21" s="9"/>
      <c r="D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E21" s="9"/>
      <c r="AF21" s="9"/>
      <c r="AG21" s="9"/>
      <c r="AH21" s="9"/>
    </row>
    <row r="22" customFormat="false" ht="9.95" hidden="false" customHeight="true" outlineLevel="0" collapsed="false">
      <c r="A22" s="9"/>
      <c r="B22" s="9"/>
      <c r="C22" s="9"/>
      <c r="D22" s="9"/>
      <c r="E22" s="160" t="s">
        <v>422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J22" s="140" t="s">
        <v>206</v>
      </c>
      <c r="AK22" s="140"/>
      <c r="AL22" s="140"/>
    </row>
    <row r="23" customFormat="false" ht="9.95" hidden="false" customHeight="true" outlineLevel="0" collapsed="false">
      <c r="A23" s="9"/>
      <c r="B23" s="9"/>
      <c r="C23" s="9"/>
      <c r="F23" s="9" t="s">
        <v>450</v>
      </c>
      <c r="G23" s="9"/>
      <c r="H23" s="9"/>
      <c r="I23" s="9"/>
      <c r="J23" s="9" t="s">
        <v>313</v>
      </c>
      <c r="K23" s="9" t="str">
        <f aca="false">P15</f>
        <v>Twall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62"/>
      <c r="W23" s="9"/>
      <c r="X23" s="134" t="e">
        <f aca="false">pressconv(fprop(J14,J15,T15,V15,J19,L19,"Yes",0,1,10),"kg/cm2.g",L19)</f>
        <v>#VALUE!</v>
      </c>
      <c r="Y23" s="134"/>
      <c r="Z23" s="134"/>
      <c r="AA23" s="9" t="str">
        <f aca="false">L19</f>
        <v>kg/cm2.g</v>
      </c>
      <c r="AH23" s="9"/>
      <c r="AJ23" s="283" t="e">
        <f aca="false">h_pboil(J14,J15,J19,L19,T15,V15,13)</f>
        <v>#VALUE!</v>
      </c>
      <c r="AK23" s="283"/>
      <c r="AL23" s="283"/>
      <c r="BL23" s="9"/>
      <c r="BM23" s="9"/>
    </row>
    <row r="24" customFormat="false" ht="9.95" hidden="false" customHeight="true" outlineLevel="0" collapsed="false">
      <c r="A24" s="62"/>
      <c r="B24" s="62"/>
      <c r="C24" s="9"/>
      <c r="F24" s="9" t="s">
        <v>451</v>
      </c>
      <c r="G24" s="9"/>
      <c r="H24" s="9"/>
      <c r="I24" s="9"/>
      <c r="J24" s="9"/>
      <c r="K24" s="9"/>
      <c r="L24" s="9"/>
      <c r="M24" s="9"/>
      <c r="N24" s="9"/>
      <c r="O24" s="9"/>
      <c r="P24" s="15" t="s">
        <v>452</v>
      </c>
      <c r="Q24" s="10" t="s">
        <v>66</v>
      </c>
      <c r="R24" s="284" t="e">
        <f aca="false">X23-J19</f>
        <v>#VALUE!</v>
      </c>
      <c r="S24" s="284"/>
      <c r="T24" s="284"/>
      <c r="U24" s="9" t="e">
        <f aca="false">upsx(L19)</f>
        <v>#VALUE!</v>
      </c>
      <c r="V24" s="9"/>
      <c r="W24" s="10" t="s">
        <v>66</v>
      </c>
      <c r="X24" s="129" t="e">
        <f aca="false">pressconv(R24,L19,"kg/cm2.g")*10^4</f>
        <v>#VALUE!</v>
      </c>
      <c r="Y24" s="129"/>
      <c r="Z24" s="129"/>
      <c r="AA24" s="9" t="s">
        <v>453</v>
      </c>
      <c r="AH24" s="9"/>
    </row>
    <row r="25" customFormat="false" ht="9.95" hidden="false" customHeight="true" outlineLevel="0" collapsed="false">
      <c r="A25" s="9"/>
      <c r="B25" s="9"/>
      <c r="C25" s="9"/>
      <c r="D25" s="9"/>
      <c r="E25" s="9"/>
      <c r="F25" s="9" t="s">
        <v>343</v>
      </c>
      <c r="G25" s="9"/>
      <c r="H25" s="9"/>
      <c r="I25" s="9"/>
      <c r="J25" s="9"/>
      <c r="K25" s="9"/>
      <c r="L25" s="9"/>
      <c r="M25" s="9"/>
      <c r="N25" s="9"/>
      <c r="O25" s="9"/>
      <c r="P25" s="15" t="s">
        <v>138</v>
      </c>
      <c r="Q25" s="9"/>
      <c r="R25" s="9"/>
      <c r="S25" s="9"/>
      <c r="T25" s="9"/>
      <c r="U25" s="9"/>
      <c r="V25" s="9"/>
      <c r="W25" s="9"/>
      <c r="X25" s="133" t="e">
        <f aca="false">fprop(J14,J15,0,"",J19,L19,J16,J17,0,19)</f>
        <v>#VALUE!</v>
      </c>
      <c r="Y25" s="133"/>
      <c r="Z25" s="133"/>
      <c r="AA25" s="9" t="s">
        <v>344</v>
      </c>
      <c r="AB25" s="9"/>
      <c r="AC25" s="9"/>
      <c r="AD25" s="9"/>
      <c r="AE25" s="9"/>
      <c r="AF25" s="9"/>
      <c r="AG25" s="9"/>
      <c r="AH25" s="9"/>
    </row>
    <row r="26" customFormat="false" ht="9.95" hidden="false" customHeight="true" outlineLevel="0" collapsed="false">
      <c r="A26" s="62"/>
      <c r="B26" s="62"/>
      <c r="C26" s="62"/>
      <c r="D26" s="62"/>
      <c r="E26" s="9"/>
      <c r="F26" s="9" t="s">
        <v>340</v>
      </c>
      <c r="G26" s="9"/>
      <c r="H26" s="9"/>
      <c r="I26" s="9"/>
      <c r="J26" s="62"/>
      <c r="K26" s="62"/>
      <c r="L26" s="62"/>
      <c r="M26" s="62"/>
      <c r="N26" s="62"/>
      <c r="O26" s="9"/>
      <c r="P26" s="15" t="s">
        <v>339</v>
      </c>
      <c r="Q26" s="10" t="s">
        <v>66</v>
      </c>
      <c r="R26" s="95" t="n">
        <v>9.80665</v>
      </c>
      <c r="S26" s="95"/>
      <c r="T26" s="95"/>
      <c r="U26" s="62" t="s">
        <v>341</v>
      </c>
      <c r="V26" s="9"/>
      <c r="W26" s="10" t="s">
        <v>66</v>
      </c>
      <c r="X26" s="226" t="n">
        <f aca="false">R26/(1/3600)^2</f>
        <v>127094184</v>
      </c>
      <c r="Y26" s="226"/>
      <c r="Z26" s="226"/>
      <c r="AA26" s="62" t="s">
        <v>342</v>
      </c>
      <c r="AB26" s="62"/>
      <c r="AC26" s="62"/>
      <c r="AD26" s="62"/>
      <c r="AE26" s="9"/>
      <c r="AF26" s="9"/>
      <c r="AG26" s="9"/>
      <c r="AH26" s="9"/>
    </row>
    <row r="27" customFormat="false" ht="9.95" hidden="false" customHeight="true" outlineLevel="0" collapsed="false">
      <c r="A27" s="62"/>
      <c r="B27" s="62"/>
      <c r="C27" s="9"/>
      <c r="D27" s="9"/>
      <c r="E27" s="9"/>
      <c r="F27" s="119" t="s">
        <v>454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62"/>
      <c r="AB27" s="62"/>
      <c r="AC27" s="9"/>
      <c r="AD27" s="9"/>
      <c r="AE27" s="9"/>
      <c r="AF27" s="9"/>
      <c r="AG27" s="9"/>
      <c r="AH27" s="9"/>
    </row>
    <row r="28" customFormat="false" ht="9.95" hidden="false" customHeight="true" outlineLevel="0" collapsed="false">
      <c r="A28" s="62"/>
      <c r="B28" s="62"/>
      <c r="C28" s="9"/>
      <c r="D28" s="9"/>
      <c r="E28" s="9"/>
      <c r="F28" s="9"/>
      <c r="G28" s="9" t="s">
        <v>129</v>
      </c>
      <c r="H28" s="9"/>
      <c r="I28" s="9"/>
      <c r="J28" s="9"/>
      <c r="L28" s="9"/>
      <c r="P28" s="15" t="s">
        <v>455</v>
      </c>
      <c r="Q28" s="9"/>
      <c r="R28" s="9"/>
      <c r="S28" s="9"/>
      <c r="T28" s="9"/>
      <c r="U28" s="9"/>
      <c r="V28" s="9"/>
      <c r="W28" s="9"/>
      <c r="X28" s="133" t="e">
        <f aca="false">fprop(J14,J15,0,"",J19,L19,J16,J17,0,22)</f>
        <v>#VALUE!</v>
      </c>
      <c r="Y28" s="133"/>
      <c r="Z28" s="133"/>
      <c r="AA28" s="9" t="s">
        <v>131</v>
      </c>
      <c r="AB28" s="62"/>
      <c r="AC28" s="9"/>
      <c r="AD28" s="9"/>
      <c r="AE28" s="9"/>
      <c r="AF28" s="9"/>
      <c r="AG28" s="9"/>
      <c r="AH28" s="9"/>
    </row>
    <row r="29" customFormat="false" ht="9.95" hidden="false" customHeight="true" outlineLevel="0" collapsed="false">
      <c r="A29" s="62"/>
      <c r="B29" s="62"/>
      <c r="C29" s="9"/>
      <c r="F29" s="9"/>
      <c r="G29" s="9" t="s">
        <v>456</v>
      </c>
      <c r="H29" s="9"/>
      <c r="I29" s="9"/>
      <c r="J29" s="9"/>
      <c r="L29" s="9"/>
      <c r="M29" s="9"/>
      <c r="N29" s="9"/>
      <c r="O29" s="9"/>
      <c r="P29" s="15" t="s">
        <v>457</v>
      </c>
      <c r="Q29" s="9"/>
      <c r="R29" s="9"/>
      <c r="S29" s="9"/>
      <c r="T29" s="9"/>
      <c r="U29" s="9"/>
      <c r="V29" s="9"/>
      <c r="W29" s="9"/>
      <c r="X29" s="134" t="e">
        <f aca="false">fprop(J14,J15,0,"",J19,L19,J16,J17,0,25)</f>
        <v>#VALUE!</v>
      </c>
      <c r="Y29" s="134"/>
      <c r="Z29" s="134"/>
      <c r="AA29" s="62" t="s">
        <v>458</v>
      </c>
      <c r="AB29" s="62"/>
      <c r="AC29" s="9"/>
      <c r="AD29" s="9"/>
      <c r="AE29" s="9"/>
      <c r="AF29" s="9"/>
      <c r="AH29" s="9"/>
    </row>
    <row r="30" customFormat="false" ht="9.95" hidden="false" customHeight="true" outlineLevel="0" collapsed="false">
      <c r="A30" s="62"/>
      <c r="B30" s="62"/>
      <c r="C30" s="9"/>
      <c r="D30" s="9"/>
      <c r="E30" s="9"/>
      <c r="F30" s="9"/>
      <c r="G30" s="1" t="s">
        <v>133</v>
      </c>
      <c r="J30" s="9"/>
      <c r="M30" s="9"/>
      <c r="N30" s="9"/>
      <c r="O30" s="9"/>
      <c r="P30" s="15" t="s">
        <v>459</v>
      </c>
      <c r="Q30" s="9"/>
      <c r="R30" s="9"/>
      <c r="S30" s="9"/>
      <c r="T30" s="9"/>
      <c r="U30" s="9"/>
      <c r="V30" s="9"/>
      <c r="W30" s="9"/>
      <c r="X30" s="134" t="e">
        <f aca="false">fprop(J14,J15,0,"",J19,L19,J16,J17,0,26)</f>
        <v>#VALUE!</v>
      </c>
      <c r="Y30" s="134"/>
      <c r="Z30" s="134"/>
      <c r="AA30" s="62" t="s">
        <v>347</v>
      </c>
      <c r="AC30" s="123" t="s">
        <v>66</v>
      </c>
      <c r="AD30" s="134" t="e">
        <f aca="false">X30/3.6</f>
        <v>#VALUE!</v>
      </c>
      <c r="AE30" s="134"/>
      <c r="AF30" s="1" t="s">
        <v>423</v>
      </c>
      <c r="AG30" s="9"/>
      <c r="AH30" s="9"/>
    </row>
    <row r="31" customFormat="false" ht="9.95" hidden="false" customHeight="true" outlineLevel="0" collapsed="false">
      <c r="A31" s="62"/>
      <c r="B31" s="62"/>
      <c r="C31" s="9"/>
      <c r="F31" s="9"/>
      <c r="G31" s="9" t="s">
        <v>460</v>
      </c>
      <c r="H31" s="9"/>
      <c r="I31" s="9"/>
      <c r="J31" s="9"/>
      <c r="L31" s="9"/>
      <c r="M31" s="9"/>
      <c r="N31" s="9"/>
      <c r="O31" s="9"/>
      <c r="P31" s="15" t="s">
        <v>461</v>
      </c>
      <c r="Q31" s="9"/>
      <c r="R31" s="9"/>
      <c r="S31" s="9"/>
      <c r="T31" s="9"/>
      <c r="U31" s="9"/>
      <c r="V31" s="9"/>
      <c r="W31" s="9"/>
      <c r="X31" s="134" t="e">
        <f aca="false">fprop(J14,J15,0,"",J19,L19,J16,J17,0,27)</f>
        <v>#VALUE!</v>
      </c>
      <c r="Y31" s="134"/>
      <c r="Z31" s="134"/>
      <c r="AA31" s="62" t="s">
        <v>86</v>
      </c>
      <c r="AH31" s="9"/>
    </row>
    <row r="32" customFormat="false" ht="9.95" hidden="false" customHeight="true" outlineLevel="0" collapsed="false">
      <c r="A32" s="62"/>
      <c r="B32" s="62"/>
      <c r="C32" s="9"/>
      <c r="F32" s="9"/>
      <c r="G32" s="9" t="s">
        <v>139</v>
      </c>
      <c r="H32" s="9"/>
      <c r="I32" s="9"/>
      <c r="J32" s="9"/>
      <c r="L32" s="9"/>
      <c r="M32" s="9"/>
      <c r="N32" s="9"/>
      <c r="O32" s="9"/>
      <c r="P32" s="15" t="s">
        <v>462</v>
      </c>
      <c r="Q32" s="9"/>
      <c r="R32" s="9"/>
      <c r="S32" s="9"/>
      <c r="T32" s="9"/>
      <c r="U32" s="9"/>
      <c r="V32" s="9"/>
      <c r="W32" s="9"/>
      <c r="X32" s="134" t="e">
        <f aca="false">fprop(J14,J15,0,"",J19,L19,J16,J17,0,28)</f>
        <v>#VALUE!</v>
      </c>
      <c r="Y32" s="134"/>
      <c r="Z32" s="134"/>
      <c r="AA32" s="118" t="s">
        <v>141</v>
      </c>
      <c r="AH32" s="9"/>
    </row>
    <row r="33" customFormat="false" ht="9.95" hidden="false" customHeight="true" outlineLevel="0" collapsed="false">
      <c r="A33" s="9"/>
      <c r="B33" s="9"/>
      <c r="C33" s="9"/>
      <c r="D33" s="9"/>
      <c r="E33" s="9"/>
      <c r="F33" s="9"/>
      <c r="G33" s="9" t="s">
        <v>463</v>
      </c>
      <c r="H33" s="9"/>
      <c r="I33" s="9"/>
      <c r="J33" s="9"/>
      <c r="L33" s="9"/>
      <c r="M33" s="9"/>
      <c r="N33" s="9"/>
      <c r="O33" s="9"/>
      <c r="P33" s="15" t="s">
        <v>464</v>
      </c>
      <c r="Q33" s="9"/>
      <c r="R33" s="9"/>
      <c r="S33" s="9"/>
      <c r="T33" s="9"/>
      <c r="U33" s="9"/>
      <c r="V33" s="9"/>
      <c r="W33" s="9"/>
      <c r="X33" s="285" t="e">
        <f aca="false">fprop(J14,J15,0,"",J19,L19,J16,J17,0,29)</f>
        <v>#VALUE!</v>
      </c>
      <c r="Y33" s="285"/>
      <c r="Z33" s="285"/>
      <c r="AA33" s="9" t="s">
        <v>379</v>
      </c>
      <c r="AB33" s="9"/>
      <c r="AC33" s="62"/>
      <c r="AD33" s="9"/>
      <c r="AE33" s="9"/>
      <c r="AF33" s="9"/>
      <c r="AG33" s="9"/>
      <c r="AH33" s="9"/>
    </row>
    <row r="34" customFormat="false" ht="9.95" hidden="false" customHeight="true" outlineLevel="0" collapsed="false">
      <c r="A34" s="62"/>
      <c r="B34" s="62"/>
      <c r="C34" s="9"/>
      <c r="F34" s="94" t="s">
        <v>465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H34" s="9"/>
    </row>
    <row r="35" customFormat="false" ht="9.75" hidden="false" customHeight="true" outlineLevel="0" collapsed="false">
      <c r="A35" s="62"/>
      <c r="B35" s="62"/>
      <c r="C35" s="9"/>
      <c r="D35" s="9"/>
      <c r="E35" s="9"/>
      <c r="F35" s="9"/>
      <c r="G35" s="9" t="s">
        <v>129</v>
      </c>
      <c r="H35" s="9"/>
      <c r="J35" s="9"/>
      <c r="K35" s="9"/>
      <c r="L35" s="9"/>
      <c r="M35" s="9"/>
      <c r="N35" s="9"/>
      <c r="O35" s="62"/>
      <c r="P35" s="15" t="s">
        <v>337</v>
      </c>
      <c r="Q35" s="62"/>
      <c r="R35" s="62"/>
      <c r="S35" s="62"/>
      <c r="T35" s="62"/>
      <c r="U35" s="62"/>
      <c r="V35" s="62"/>
      <c r="W35" s="62"/>
      <c r="X35" s="134" t="e">
        <f aca="false">fprop(J14,J15,0,"",J19,L19,J16,J17,0,12)</f>
        <v>#VALUE!</v>
      </c>
      <c r="Y35" s="134"/>
      <c r="Z35" s="134"/>
      <c r="AA35" s="9" t="s">
        <v>131</v>
      </c>
      <c r="AB35" s="62"/>
      <c r="AC35" s="9"/>
      <c r="AD35" s="9"/>
      <c r="AE35" s="9"/>
      <c r="AF35" s="9"/>
      <c r="AG35" s="9"/>
      <c r="AH35" s="9"/>
    </row>
    <row r="36" customFormat="false" ht="9.95" hidden="false" customHeight="true" outlineLevel="0" collapsed="false">
      <c r="A36" s="62"/>
      <c r="B36" s="62"/>
      <c r="C36" s="9"/>
      <c r="D36" s="9"/>
      <c r="E36" s="9"/>
      <c r="F36" s="9"/>
      <c r="G36" s="1" t="s">
        <v>133</v>
      </c>
      <c r="H36" s="9"/>
      <c r="I36" s="9"/>
      <c r="J36" s="9"/>
      <c r="K36" s="9"/>
      <c r="L36" s="9"/>
      <c r="M36" s="9"/>
      <c r="N36" s="9"/>
      <c r="O36" s="9"/>
      <c r="P36" s="15" t="s">
        <v>511</v>
      </c>
      <c r="Q36" s="9"/>
      <c r="R36" s="9"/>
      <c r="S36" s="9"/>
      <c r="T36" s="9"/>
      <c r="U36" s="9"/>
      <c r="X36" s="134" t="e">
        <f aca="false">fprop(J14,J15,0,"",J19,L19,J16,J17,0,16)</f>
        <v>#VALUE!</v>
      </c>
      <c r="Y36" s="134"/>
      <c r="Z36" s="134"/>
      <c r="AA36" s="62" t="s">
        <v>347</v>
      </c>
      <c r="AC36" s="123" t="s">
        <v>66</v>
      </c>
      <c r="AD36" s="134" t="e">
        <f aca="false">X36/3.6</f>
        <v>#VALUE!</v>
      </c>
      <c r="AE36" s="134"/>
      <c r="AF36" s="1" t="s">
        <v>423</v>
      </c>
      <c r="AG36" s="9"/>
      <c r="AH36" s="9"/>
    </row>
    <row r="37" customFormat="false" ht="9.95" hidden="false" customHeight="true" outlineLevel="0" collapsed="false">
      <c r="A37" s="9"/>
      <c r="B37" s="9"/>
      <c r="C37" s="9"/>
      <c r="D37" s="9"/>
      <c r="E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62"/>
      <c r="AD37" s="9"/>
      <c r="AE37" s="9"/>
      <c r="AF37" s="9"/>
      <c r="AG37" s="9"/>
      <c r="AH37" s="9"/>
    </row>
    <row r="38" customFormat="false" ht="9.95" hidden="false" customHeight="true" outlineLevel="0" collapsed="false">
      <c r="A38" s="62"/>
      <c r="B38" s="62"/>
      <c r="C38" s="9"/>
      <c r="E38" s="15" t="s">
        <v>146</v>
      </c>
      <c r="F38" s="9"/>
      <c r="G38" s="9"/>
      <c r="H38" s="9"/>
      <c r="P38" s="15" t="s">
        <v>95</v>
      </c>
      <c r="Q38" s="9"/>
      <c r="R38" s="95" t="n">
        <f aca="false">50.8-2*3.5</f>
        <v>43.8</v>
      </c>
      <c r="S38" s="95"/>
      <c r="T38" s="9" t="s">
        <v>91</v>
      </c>
      <c r="W38" s="10" t="s">
        <v>66</v>
      </c>
      <c r="X38" s="121" t="n">
        <f aca="false">R38/1000</f>
        <v>0.0438</v>
      </c>
      <c r="Y38" s="121"/>
      <c r="Z38" s="121"/>
      <c r="AA38" s="9" t="s">
        <v>93</v>
      </c>
      <c r="AH38" s="9"/>
    </row>
    <row r="39" customFormat="false" ht="9.95" hidden="false" customHeight="true" outlineLevel="0" collapsed="false">
      <c r="A39" s="62"/>
      <c r="B39" s="62"/>
      <c r="C39" s="9"/>
      <c r="E39" s="163" t="s">
        <v>147</v>
      </c>
      <c r="P39" s="163" t="s">
        <v>148</v>
      </c>
      <c r="W39" s="10" t="s">
        <v>66</v>
      </c>
      <c r="X39" s="285" t="n">
        <f aca="false">PI()/4*X38^2</f>
        <v>0.0015067392525882</v>
      </c>
      <c r="Y39" s="285"/>
      <c r="Z39" s="285"/>
      <c r="AA39" s="9" t="s">
        <v>151</v>
      </c>
      <c r="AH39" s="9"/>
    </row>
    <row r="40" customFormat="false" ht="9.95" hidden="false" customHeight="true" outlineLevel="0" collapsed="false">
      <c r="A40" s="9"/>
      <c r="B40" s="9"/>
      <c r="C40" s="9"/>
      <c r="D40" s="9"/>
      <c r="E40" s="15" t="s">
        <v>213</v>
      </c>
      <c r="P40" s="163" t="s">
        <v>512</v>
      </c>
      <c r="W40" s="10" t="s">
        <v>66</v>
      </c>
      <c r="X40" s="300" t="e">
        <f aca="false">M44/T17/X39/3600</f>
        <v>#VALUE!</v>
      </c>
      <c r="Y40" s="300"/>
      <c r="Z40" s="300"/>
      <c r="AA40" s="1" t="s">
        <v>159</v>
      </c>
    </row>
    <row r="41" customFormat="false" ht="9.95" hidden="false" customHeight="true" outlineLevel="0" collapsed="false">
      <c r="A41" s="9"/>
      <c r="B41" s="9"/>
      <c r="C41" s="9"/>
      <c r="D41" s="9"/>
      <c r="F41" s="9"/>
      <c r="G41" s="9"/>
      <c r="H41" s="9"/>
      <c r="I41" s="9"/>
      <c r="J41" s="9"/>
      <c r="K41" s="9"/>
      <c r="L41" s="9"/>
      <c r="M41" s="9"/>
      <c r="N41" s="9"/>
      <c r="AE41" s="9"/>
      <c r="AF41" s="9"/>
      <c r="AG41" s="9"/>
      <c r="AH41" s="9"/>
    </row>
    <row r="42" customFormat="false" ht="9.95" hidden="false" customHeight="true" outlineLevel="0" collapsed="false">
      <c r="A42" s="62"/>
      <c r="B42" s="62"/>
      <c r="C42" s="62"/>
      <c r="D42" s="9"/>
      <c r="E42" s="87" t="s">
        <v>513</v>
      </c>
      <c r="F42" s="9"/>
      <c r="G42" s="9"/>
      <c r="H42" s="9"/>
      <c r="I42" s="9"/>
      <c r="J42" s="9"/>
      <c r="K42" s="9"/>
      <c r="L42" s="9"/>
      <c r="M42" s="9"/>
      <c r="N42" s="9"/>
      <c r="O42" s="9"/>
      <c r="Y42" s="9"/>
      <c r="Z42" s="9"/>
      <c r="AC42" s="62"/>
      <c r="AD42" s="9"/>
      <c r="AE42" s="9"/>
      <c r="AF42" s="9"/>
      <c r="AG42" s="9"/>
      <c r="AH42" s="9"/>
    </row>
    <row r="43" customFormat="false" ht="9.95" hidden="false" customHeight="true" outlineLevel="0" collapsed="false">
      <c r="A43" s="9"/>
      <c r="B43" s="9"/>
      <c r="C43" s="9"/>
      <c r="D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AA43" s="9"/>
      <c r="AB43" s="9"/>
      <c r="AC43" s="9"/>
      <c r="AD43" s="9"/>
      <c r="AE43" s="9"/>
      <c r="AF43" s="9"/>
      <c r="AG43" s="9"/>
      <c r="AH43" s="9"/>
      <c r="AJ43" s="94" t="str">
        <f aca="false">F45</f>
        <v>Vapor "x"</v>
      </c>
      <c r="AK43" s="9"/>
      <c r="AL43" s="9"/>
      <c r="AM43" s="9"/>
      <c r="AN43" s="9"/>
    </row>
    <row r="44" customFormat="false" ht="9.95" hidden="false" customHeight="true" outlineLevel="0" collapsed="false">
      <c r="A44" s="9"/>
      <c r="B44" s="9"/>
      <c r="C44" s="9"/>
      <c r="D44" s="9"/>
      <c r="E44" s="9"/>
      <c r="F44" s="9" t="s">
        <v>421</v>
      </c>
      <c r="G44" s="9"/>
      <c r="H44" s="9"/>
      <c r="I44" s="9"/>
      <c r="K44" s="15" t="s">
        <v>93</v>
      </c>
      <c r="M44" s="161" t="n">
        <f aca="false">J18*IF(L18="kg/h",1,T17)</f>
        <v>1500</v>
      </c>
      <c r="N44" s="161"/>
      <c r="O44" s="9" t="s">
        <v>121</v>
      </c>
      <c r="P44" s="9"/>
      <c r="Q44" s="9"/>
      <c r="V44" s="9"/>
      <c r="W44" s="9"/>
      <c r="X44" s="9"/>
      <c r="Y44" s="9"/>
      <c r="Z44" s="9"/>
      <c r="AA44" s="9"/>
      <c r="AB44" s="9"/>
      <c r="AC44" s="62"/>
      <c r="AD44" s="9"/>
      <c r="AE44" s="9"/>
      <c r="AF44" s="9"/>
      <c r="AG44" s="9"/>
      <c r="AH44" s="9"/>
      <c r="AJ44" s="91" t="str">
        <f aca="false">K45</f>
        <v>x</v>
      </c>
      <c r="AK44" s="92" t="s">
        <v>66</v>
      </c>
      <c r="AL44" s="10"/>
      <c r="AM44" s="10" t="str">
        <f aca="false">X47</f>
        <v>mv</v>
      </c>
      <c r="AN44" s="10"/>
      <c r="AO44" s="14" t="s">
        <v>66</v>
      </c>
      <c r="AP44" s="301" t="n">
        <f aca="false">Z47/(T47+Z47)</f>
        <v>0.15</v>
      </c>
      <c r="AQ44" s="301"/>
    </row>
    <row r="45" customFormat="false" ht="9.95" hidden="false" customHeight="true" outlineLevel="0" collapsed="false">
      <c r="A45" s="62"/>
      <c r="B45" s="62"/>
      <c r="C45" s="9"/>
      <c r="D45" s="9"/>
      <c r="E45" s="9"/>
      <c r="F45" s="9" t="str">
        <f aca="false">F17</f>
        <v>Vapor "x"</v>
      </c>
      <c r="K45" s="163" t="s">
        <v>77</v>
      </c>
      <c r="M45" s="97" t="n">
        <f aca="false">AA17</f>
        <v>0.15</v>
      </c>
      <c r="N45" s="97"/>
      <c r="U45" s="9"/>
      <c r="V45" s="9"/>
      <c r="W45" s="9"/>
      <c r="X45" s="9"/>
      <c r="Y45" s="9"/>
      <c r="Z45" s="62"/>
      <c r="AA45" s="62"/>
      <c r="AB45" s="62"/>
      <c r="AJ45" s="91"/>
      <c r="AK45" s="92"/>
      <c r="AL45" s="144" t="str">
        <f aca="false">R47</f>
        <v>ml</v>
      </c>
      <c r="AM45" s="93" t="s">
        <v>196</v>
      </c>
      <c r="AN45" s="93" t="str">
        <f aca="false">X47</f>
        <v>mv</v>
      </c>
      <c r="AO45" s="14"/>
      <c r="AP45" s="301"/>
      <c r="AQ45" s="301"/>
    </row>
    <row r="46" customFormat="false" ht="9.9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R46" s="9"/>
      <c r="S46" s="62"/>
      <c r="T46" s="140" t="s">
        <v>201</v>
      </c>
      <c r="U46" s="140"/>
      <c r="V46" s="140"/>
      <c r="X46" s="9"/>
      <c r="Y46" s="9"/>
      <c r="Z46" s="140" t="s">
        <v>202</v>
      </c>
      <c r="AA46" s="140"/>
      <c r="AB46" s="140"/>
    </row>
    <row r="47" customFormat="false" ht="9.95" hidden="false" customHeight="true" outlineLevel="0" collapsed="false">
      <c r="A47" s="9"/>
      <c r="B47" s="9"/>
      <c r="C47" s="9"/>
      <c r="D47" s="9"/>
      <c r="E47" s="9"/>
      <c r="F47" s="9" t="s">
        <v>152</v>
      </c>
      <c r="K47" s="163" t="str">
        <f aca="false">K44</f>
        <v>m</v>
      </c>
      <c r="R47" s="163" t="s">
        <v>514</v>
      </c>
      <c r="T47" s="100" t="n">
        <f aca="false">M44*(1-M45)</f>
        <v>1275</v>
      </c>
      <c r="U47" s="100"/>
      <c r="V47" s="100"/>
      <c r="X47" s="163" t="s">
        <v>515</v>
      </c>
      <c r="Z47" s="100" t="n">
        <f aca="false">M44*M45</f>
        <v>225</v>
      </c>
      <c r="AA47" s="100"/>
      <c r="AB47" s="100"/>
      <c r="AJ47" s="140" t="s">
        <v>206</v>
      </c>
      <c r="AK47" s="140"/>
      <c r="AL47" s="140"/>
    </row>
    <row r="48" customFormat="false" ht="9.95" hidden="false" customHeight="true" outlineLevel="0" collapsed="false">
      <c r="A48" s="9"/>
      <c r="B48" s="9"/>
      <c r="C48" s="9"/>
      <c r="D48" s="9"/>
      <c r="E48" s="9"/>
      <c r="F48" s="9" t="s">
        <v>160</v>
      </c>
      <c r="K48" s="163" t="s">
        <v>161</v>
      </c>
      <c r="L48" s="123" t="s">
        <v>66</v>
      </c>
      <c r="M48" s="123" t="str">
        <f aca="false">K47</f>
        <v>m</v>
      </c>
      <c r="N48" s="123" t="s">
        <v>155</v>
      </c>
      <c r="O48" s="123" t="str">
        <f aca="false">P39</f>
        <v>Afpi</v>
      </c>
      <c r="R48" s="163" t="s">
        <v>516</v>
      </c>
      <c r="T48" s="100" t="n">
        <f aca="false">T47/X39</f>
        <v>846198.171189786</v>
      </c>
      <c r="U48" s="100"/>
      <c r="V48" s="100"/>
      <c r="X48" s="163" t="s">
        <v>517</v>
      </c>
      <c r="Z48" s="100" t="n">
        <f aca="false">Z47/X39</f>
        <v>149329.089033492</v>
      </c>
      <c r="AA48" s="100"/>
      <c r="AB48" s="100"/>
      <c r="AF48" s="9"/>
      <c r="AG48" s="9"/>
      <c r="AH48" s="9"/>
      <c r="AJ48" s="169" t="e">
        <f aca="false">flowpattern_2Phase(M44,R38,0,1,J14,J15,T14,V14,J19,L19,M45,0,21)</f>
        <v>#VALUE!</v>
      </c>
      <c r="AK48" s="169"/>
      <c r="AL48" s="169"/>
      <c r="AN48" s="169" t="e">
        <f aca="false">flowpattern_2Phase(M44,R38,0,1,J14,J15,T14,V14,J19,L19,M45,0,31)</f>
        <v>#VALUE!</v>
      </c>
      <c r="AO48" s="169"/>
      <c r="AP48" s="169"/>
    </row>
    <row r="49" customFormat="false" ht="9.95" hidden="false" customHeight="true" outlineLevel="0" collapsed="false">
      <c r="A49" s="9"/>
      <c r="B49" s="9"/>
      <c r="C49" s="9"/>
      <c r="D49" s="9"/>
      <c r="E49" s="9"/>
      <c r="F49" s="1" t="s">
        <v>163</v>
      </c>
      <c r="K49" s="163" t="s">
        <v>164</v>
      </c>
      <c r="L49" s="123" t="s">
        <v>66</v>
      </c>
      <c r="M49" s="123" t="str">
        <f aca="false">K48</f>
        <v>G</v>
      </c>
      <c r="N49" s="123" t="str">
        <f aca="false">P38</f>
        <v>ID</v>
      </c>
      <c r="O49" s="123" t="s">
        <v>155</v>
      </c>
      <c r="P49" s="123" t="s">
        <v>134</v>
      </c>
      <c r="R49" s="163" t="s">
        <v>518</v>
      </c>
      <c r="T49" s="100" t="e">
        <f aca="false">T48*X38/X30</f>
        <v>#VALUE!</v>
      </c>
      <c r="U49" s="100"/>
      <c r="V49" s="100"/>
      <c r="X49" s="163" t="s">
        <v>519</v>
      </c>
      <c r="Z49" s="100" t="e">
        <f aca="false">Z48*X38/X36</f>
        <v>#VALUE!</v>
      </c>
      <c r="AA49" s="100"/>
      <c r="AB49" s="100"/>
      <c r="AJ49" s="169" t="e">
        <f aca="false">flowpattern_2Phase(M44,R38,0,1,J14,J15,T14,V14,J19,L19,M45,0,22)</f>
        <v>#VALUE!</v>
      </c>
      <c r="AK49" s="169"/>
      <c r="AL49" s="169"/>
      <c r="AN49" s="169" t="e">
        <f aca="false">flowpattern_2Phase(M44,R38,0,1,J14,J15,T14,V14,J19,L19,M45,0,32)</f>
        <v>#VALUE!</v>
      </c>
      <c r="AO49" s="169"/>
      <c r="AP49" s="169"/>
      <c r="AY49" s="9"/>
      <c r="AZ49" s="9"/>
      <c r="BA49" s="9"/>
      <c r="BB49" s="9"/>
      <c r="BC49" s="62"/>
      <c r="BD49" s="62"/>
    </row>
    <row r="50" customFormat="false" ht="9.95" hidden="false" customHeight="true" outlineLevel="0" collapsed="false">
      <c r="A50" s="62"/>
      <c r="B50" s="62"/>
      <c r="C50" s="9"/>
      <c r="D50" s="9"/>
      <c r="E50" s="9"/>
      <c r="AJ50" s="100" t="e">
        <f aca="false">h_FCboil(M44,R38,0,1,J14,J15,T14,T15,V15,J19,L19,M45,0,21)</f>
        <v>#VALUE!</v>
      </c>
      <c r="AK50" s="100"/>
      <c r="AL50" s="100"/>
      <c r="AN50" s="100" t="e">
        <f aca="false">h_FCboil(M44,R38,0,1,J14,J15,T14,T15,V15,J19,L19,M45,0,22)</f>
        <v>#VALUE!</v>
      </c>
      <c r="AO50" s="100"/>
      <c r="AP50" s="100"/>
    </row>
    <row r="51" customFormat="false" ht="9.95" hidden="false" customHeight="true" outlineLevel="0" collapsed="false">
      <c r="A51" s="62"/>
      <c r="B51" s="62"/>
      <c r="C51" s="9"/>
      <c r="D51" s="9"/>
      <c r="E51" s="52" t="s">
        <v>520</v>
      </c>
      <c r="F51" s="52"/>
      <c r="G51" s="52"/>
      <c r="H51" s="52"/>
      <c r="I51" s="52"/>
      <c r="J51" s="52"/>
      <c r="K51" s="52" t="s">
        <v>327</v>
      </c>
      <c r="L51" s="14" t="s">
        <v>66</v>
      </c>
      <c r="M51" s="14" t="s">
        <v>173</v>
      </c>
      <c r="N51" s="14" t="s">
        <v>174</v>
      </c>
      <c r="O51" s="14" t="s">
        <v>77</v>
      </c>
      <c r="P51" s="14" t="s">
        <v>337</v>
      </c>
      <c r="Q51" s="14" t="s">
        <v>455</v>
      </c>
      <c r="R51" s="14" t="s">
        <v>459</v>
      </c>
      <c r="S51" s="14" t="s">
        <v>511</v>
      </c>
      <c r="T51" s="14" t="str">
        <f aca="false">R49</f>
        <v>Rel</v>
      </c>
      <c r="U51" s="14" t="str">
        <f aca="false">X49</f>
        <v>Rev</v>
      </c>
      <c r="V51" s="14" t="s">
        <v>243</v>
      </c>
      <c r="AB51" s="14" t="s">
        <v>66</v>
      </c>
      <c r="AC51" s="157" t="e">
        <f aca="false">AU70*((1-M45)/M45)^BB70*(X35/X28)^BF70*(X30/X36)^BJ70*IF(OR(AK70=1,AK70=2),T49,Z49)^BM70</f>
        <v>#VALUE!</v>
      </c>
      <c r="AD51" s="157"/>
      <c r="AE51" s="157"/>
      <c r="AJ51" s="302" t="e">
        <f aca="false">flowpattern_2Phase(M44,R38,0,1,J14,J15,T14,V14,J19,L19,M45,0,1)</f>
        <v>#VALUE!</v>
      </c>
      <c r="AK51" s="302"/>
      <c r="AL51" s="302"/>
      <c r="AN51" s="157" t="e">
        <f aca="false">h_FCboil(M44,R38,0,1,J14,J15,T14,T15,V15,J19,L19,M45,0,23)</f>
        <v>#VALUE!</v>
      </c>
      <c r="AO51" s="157"/>
      <c r="AP51" s="157"/>
    </row>
    <row r="52" customFormat="false" ht="9.95" hidden="false" customHeight="true" outlineLevel="0" collapsed="false">
      <c r="A52" s="9"/>
      <c r="B52" s="9"/>
      <c r="C52" s="9"/>
      <c r="D52" s="9"/>
      <c r="E52" s="52"/>
      <c r="F52" s="52"/>
      <c r="G52" s="52"/>
      <c r="H52" s="52"/>
      <c r="I52" s="52"/>
      <c r="J52" s="52"/>
      <c r="K52" s="52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AA52" s="9"/>
      <c r="AB52" s="14"/>
      <c r="AC52" s="157"/>
      <c r="AD52" s="157"/>
      <c r="AE52" s="157"/>
      <c r="AH52" s="9"/>
      <c r="AJ52" s="302"/>
      <c r="AK52" s="302"/>
      <c r="AL52" s="302"/>
      <c r="AN52" s="157"/>
      <c r="AO52" s="157"/>
      <c r="AP52" s="157"/>
    </row>
    <row r="53" customFormat="false" ht="9.95" hidden="false" customHeight="true" outlineLevel="0" collapsed="false">
      <c r="A53" s="62"/>
      <c r="B53" s="62"/>
      <c r="C53" s="62"/>
      <c r="D53" s="9"/>
      <c r="E53" s="9"/>
      <c r="K53" s="91" t="str">
        <f aca="false">W67</f>
        <v>Φ</v>
      </c>
      <c r="L53" s="14" t="s">
        <v>66</v>
      </c>
      <c r="M53" s="14" t="s">
        <v>286</v>
      </c>
      <c r="N53" s="14" t="n">
        <v>1</v>
      </c>
      <c r="O53" s="14" t="s">
        <v>196</v>
      </c>
      <c r="P53" s="10" t="n">
        <v>21</v>
      </c>
      <c r="Q53" s="14" t="s">
        <v>196</v>
      </c>
      <c r="R53" s="14" t="s">
        <v>174</v>
      </c>
      <c r="S53" s="10" t="n">
        <v>1</v>
      </c>
      <c r="T53" s="14" t="s">
        <v>249</v>
      </c>
      <c r="U53" s="17" t="n">
        <v>2</v>
      </c>
      <c r="V53" s="14" t="s">
        <v>487</v>
      </c>
      <c r="W53" s="132" t="n">
        <v>0.5</v>
      </c>
      <c r="X53" s="132"/>
      <c r="Y53" s="9"/>
      <c r="AB53" s="14" t="s">
        <v>66</v>
      </c>
      <c r="AC53" s="303" t="e">
        <f aca="false">(N53+P53/AC51+(1/AC51)^U53)^W53</f>
        <v>#VALUE!</v>
      </c>
      <c r="AD53" s="303"/>
      <c r="AE53" s="303"/>
      <c r="AJ53" s="304" t="e">
        <f aca="false">flowpattern_2Phase(M44,R38,0,1,J14,J15,T14,V14,J19,L19,M45,0,2)</f>
        <v>#VALUE!</v>
      </c>
      <c r="AK53" s="304"/>
      <c r="AL53" s="304"/>
      <c r="AN53" s="303" t="e">
        <f aca="false">h_FCboil(M44,R38,0,1,J14,J15,T14,T15,V15,J19,L19,M45,0,24)</f>
        <v>#VALUE!</v>
      </c>
      <c r="AO53" s="303"/>
      <c r="AP53" s="303"/>
    </row>
    <row r="54" customFormat="false" ht="9.95" hidden="false" customHeight="true" outlineLevel="0" collapsed="false">
      <c r="A54" s="9"/>
      <c r="B54" s="9"/>
      <c r="C54" s="9"/>
      <c r="D54" s="9"/>
      <c r="E54" s="9"/>
      <c r="K54" s="91"/>
      <c r="L54" s="14"/>
      <c r="M54" s="14"/>
      <c r="N54" s="14"/>
      <c r="O54" s="14"/>
      <c r="P54" s="305" t="s">
        <v>327</v>
      </c>
      <c r="Q54" s="14"/>
      <c r="R54" s="14"/>
      <c r="S54" s="93" t="str">
        <f aca="false">P54</f>
        <v>X</v>
      </c>
      <c r="T54" s="14"/>
      <c r="U54" s="9"/>
      <c r="V54" s="14"/>
      <c r="Y54" s="9"/>
      <c r="AB54" s="14"/>
      <c r="AC54" s="303"/>
      <c r="AD54" s="303"/>
      <c r="AE54" s="303"/>
      <c r="AJ54" s="304"/>
      <c r="AK54" s="304"/>
      <c r="AL54" s="304"/>
      <c r="AN54" s="303"/>
      <c r="AO54" s="303"/>
      <c r="AP54" s="303"/>
    </row>
    <row r="55" customFormat="false" ht="9.95" hidden="false" customHeight="true" outlineLevel="0" collapsed="false">
      <c r="A55" s="62"/>
      <c r="B55" s="62"/>
      <c r="C55" s="9"/>
      <c r="D55" s="9"/>
      <c r="E55" s="9"/>
    </row>
    <row r="56" customFormat="false" ht="9.95" hidden="false" customHeight="true" outlineLevel="0" collapsed="false">
      <c r="A56" s="62"/>
      <c r="B56" s="62"/>
      <c r="C56" s="62"/>
      <c r="D56" s="9"/>
      <c r="E56" s="160" t="s">
        <v>521</v>
      </c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Z56" s="9"/>
      <c r="AA56" s="9"/>
      <c r="AB56" s="9"/>
      <c r="AC56" s="9"/>
      <c r="AD56" s="9"/>
      <c r="AH56" s="9"/>
    </row>
    <row r="57" customFormat="false" ht="9.95" hidden="false" customHeight="true" outlineLevel="0" collapsed="false">
      <c r="A57" s="9"/>
      <c r="B57" s="9"/>
      <c r="C57" s="9"/>
      <c r="D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Z57" s="9"/>
      <c r="AA57" s="9"/>
      <c r="AB57" s="9"/>
      <c r="AC57" s="9"/>
      <c r="AD57" s="9"/>
      <c r="AH57" s="9"/>
      <c r="AJ57" s="140" t="s">
        <v>206</v>
      </c>
      <c r="AK57" s="140"/>
      <c r="AL57" s="140"/>
    </row>
    <row r="58" customFormat="false" ht="9.95" hidden="false" customHeight="true" outlineLevel="0" collapsed="false">
      <c r="A58" s="9"/>
      <c r="B58" s="9"/>
      <c r="C58" s="9"/>
      <c r="D58" s="9"/>
      <c r="F58" s="163" t="s">
        <v>251</v>
      </c>
      <c r="G58" s="1" t="s">
        <v>66</v>
      </c>
      <c r="H58" s="123" t="s">
        <v>522</v>
      </c>
      <c r="I58" s="123" t="s">
        <v>469</v>
      </c>
      <c r="J58" s="10" t="s">
        <v>196</v>
      </c>
      <c r="K58" s="10" t="s">
        <v>523</v>
      </c>
      <c r="L58" s="9"/>
      <c r="M58" s="9" t="s">
        <v>66</v>
      </c>
      <c r="N58" s="116" t="e">
        <f aca="false">AC60</f>
        <v>#VALUE!</v>
      </c>
      <c r="O58" s="116"/>
      <c r="P58" s="10" t="s">
        <v>77</v>
      </c>
      <c r="Q58" s="100" t="e">
        <f aca="false">AC62</f>
        <v>#VALUE!</v>
      </c>
      <c r="R58" s="100"/>
      <c r="S58" s="100"/>
      <c r="T58" s="10" t="s">
        <v>196</v>
      </c>
      <c r="U58" s="100" t="e">
        <f aca="false">AC66</f>
        <v>#VALUE!</v>
      </c>
      <c r="V58" s="100"/>
      <c r="W58" s="100"/>
      <c r="X58" s="9"/>
      <c r="Y58" s="9"/>
      <c r="Z58" s="9"/>
      <c r="AA58" s="9"/>
      <c r="AB58" s="10" t="s">
        <v>66</v>
      </c>
      <c r="AC58" s="161" t="e">
        <f aca="false">N58*Q58+U58</f>
        <v>#VALUE!</v>
      </c>
      <c r="AD58" s="161"/>
      <c r="AE58" s="161"/>
      <c r="AF58" s="9" t="s">
        <v>209</v>
      </c>
      <c r="AG58" s="9"/>
      <c r="AH58" s="9"/>
      <c r="AJ58" s="169" t="e">
        <f aca="false">h_FCboil(M44,R38,0,1,J14,J15,T14,T15,V15,J19,L19,M45,0,1)</f>
        <v>#VALUE!</v>
      </c>
      <c r="AK58" s="169"/>
      <c r="AL58" s="169"/>
    </row>
    <row r="59" customFormat="false" ht="9.95" hidden="false" customHeight="true" outlineLevel="0" collapsed="false">
      <c r="A59" s="9"/>
      <c r="B59" s="9"/>
      <c r="C59" s="9"/>
      <c r="D59" s="9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9"/>
      <c r="AA59" s="9"/>
      <c r="AB59" s="9"/>
      <c r="AC59" s="9"/>
      <c r="AD59" s="9"/>
      <c r="AG59" s="9"/>
      <c r="AH59" s="9"/>
      <c r="AN59" s="160" t="s">
        <v>524</v>
      </c>
    </row>
    <row r="60" customFormat="false" ht="9.95" hidden="false" customHeight="true" outlineLevel="0" collapsed="false">
      <c r="A60" s="9"/>
      <c r="B60" s="62"/>
      <c r="C60" s="9"/>
      <c r="D60" s="62"/>
      <c r="G60" s="1" t="s">
        <v>71</v>
      </c>
      <c r="I60" s="62"/>
      <c r="J60" s="33" t="str">
        <f aca="false">H58</f>
        <v>S</v>
      </c>
      <c r="K60" s="62"/>
      <c r="L60" s="62" t="s">
        <v>525</v>
      </c>
      <c r="M60" s="62"/>
      <c r="N60" s="62"/>
      <c r="O60" s="62"/>
      <c r="P60" s="62"/>
      <c r="Q60" s="62"/>
      <c r="R60" s="9" t="s">
        <v>66</v>
      </c>
      <c r="S60" s="10" t="s">
        <v>173</v>
      </c>
      <c r="T60" s="10" t="s">
        <v>174</v>
      </c>
      <c r="U60" s="10" t="str">
        <f aca="false">T65</f>
        <v>Rel</v>
      </c>
      <c r="V60" s="10" t="s">
        <v>526</v>
      </c>
      <c r="W60" s="10" t="str">
        <f aca="false">O67</f>
        <v>F</v>
      </c>
      <c r="X60" s="10" t="s">
        <v>243</v>
      </c>
      <c r="Y60" s="62"/>
      <c r="Z60" s="9"/>
      <c r="AA60" s="9"/>
      <c r="AB60" s="10" t="s">
        <v>66</v>
      </c>
      <c r="AC60" s="134" t="e">
        <f aca="false">yvalue(T49*AC67^1.25,9,10000,20000,40000,60000,80000,100000,200000,400000,600000,0,0.9,0.8,0.62,0.5,0.41,0.36,0.2,0.1,0.09,0)</f>
        <v>#VALUE!</v>
      </c>
      <c r="AD60" s="134"/>
      <c r="AE60" s="134"/>
      <c r="AF60" s="118" t="s">
        <v>141</v>
      </c>
      <c r="AG60" s="9"/>
      <c r="AH60" s="9"/>
      <c r="AJ60" s="283" t="e">
        <f aca="false">h_FCboil(M44,R38,0,1,J14,J15,T14,T15,V15,J19,L19,M45,0,2)</f>
        <v>#VALUE!</v>
      </c>
      <c r="AK60" s="283"/>
      <c r="AL60" s="283"/>
      <c r="AN60" s="294" t="str">
        <f aca="false">J60</f>
        <v>S</v>
      </c>
      <c r="AO60" s="92" t="s">
        <v>66</v>
      </c>
      <c r="AV60" s="123" t="n">
        <v>1</v>
      </c>
    </row>
    <row r="61" customFormat="false" ht="9.9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AN61" s="294"/>
      <c r="AO61" s="92"/>
      <c r="AP61" s="93" t="n">
        <v>1</v>
      </c>
      <c r="AQ61" s="93" t="s">
        <v>196</v>
      </c>
      <c r="AR61" s="93" t="n">
        <v>2.53</v>
      </c>
      <c r="AS61" s="93"/>
      <c r="AT61" s="93" t="n">
        <f aca="false">10^-6</f>
        <v>1E-006</v>
      </c>
      <c r="AU61" s="93"/>
      <c r="AV61" s="93" t="s">
        <v>174</v>
      </c>
      <c r="AW61" s="93" t="str">
        <f aca="false">R49</f>
        <v>Rel</v>
      </c>
      <c r="AX61" s="89" t="str">
        <f aca="false">AN65</f>
        <v>F</v>
      </c>
      <c r="AY61" s="3" t="s">
        <v>168</v>
      </c>
      <c r="AZ61" s="135" t="n">
        <v>1.25</v>
      </c>
      <c r="BA61" s="135"/>
      <c r="BB61" s="3" t="s">
        <v>249</v>
      </c>
      <c r="BC61" s="135" t="n">
        <v>1.17</v>
      </c>
      <c r="BD61" s="135"/>
    </row>
    <row r="62" customFormat="false" ht="9.95" hidden="false" customHeight="true" outlineLevel="0" collapsed="false">
      <c r="A62" s="9"/>
      <c r="B62" s="9"/>
      <c r="C62" s="9"/>
      <c r="D62" s="9"/>
      <c r="I62" s="62"/>
      <c r="J62" s="15" t="str">
        <f aca="false">I58</f>
        <v>hb</v>
      </c>
      <c r="K62" s="9"/>
      <c r="L62" s="9" t="s">
        <v>527</v>
      </c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10" t="s">
        <v>66</v>
      </c>
      <c r="AC62" s="129" t="e">
        <f aca="false">H82*(X31/(X28^K83*X35^N83*X26^Q83*X30^T83))*X32^X82*P78^AA82*P80^AD82*X24^AG82</f>
        <v>#VALUE!</v>
      </c>
      <c r="AD62" s="129"/>
      <c r="AE62" s="129"/>
      <c r="AF62" s="9" t="s">
        <v>209</v>
      </c>
      <c r="AH62" s="9"/>
      <c r="AJ62" s="169" t="e">
        <f aca="false">h_FCboil(M44,R38,0,1,J14,J15,T14,T15,V15,J19,L19,M45,0,3)</f>
        <v>#VALUE!</v>
      </c>
      <c r="AK62" s="169"/>
      <c r="AL62" s="169"/>
      <c r="AO62" s="1" t="s">
        <v>66</v>
      </c>
      <c r="AP62" s="284" t="e">
        <f aca="false">AV60/(AP61+AR61*AT61*(T49*AP67^AZ61)^BC61)</f>
        <v>#VALUE!</v>
      </c>
      <c r="AQ62" s="284"/>
    </row>
    <row r="63" customFormat="false" ht="9.95" hidden="false" customHeight="true" outlineLevel="0" collapsed="false">
      <c r="A63" s="9"/>
      <c r="B63" s="9"/>
      <c r="C63" s="9"/>
      <c r="D63" s="9"/>
      <c r="E63" s="9"/>
    </row>
    <row r="64" customFormat="false" ht="9.95" hidden="false" customHeight="true" outlineLevel="0" collapsed="false">
      <c r="A64" s="62"/>
      <c r="B64" s="62"/>
      <c r="C64" s="62"/>
      <c r="D64" s="9"/>
      <c r="I64" s="9"/>
      <c r="J64" s="15" t="str">
        <f aca="false">K58</f>
        <v>htp</v>
      </c>
      <c r="K64" s="9"/>
      <c r="L64" s="9" t="s">
        <v>528</v>
      </c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62"/>
      <c r="AA64" s="62"/>
      <c r="AB64" s="62"/>
      <c r="AC64" s="62"/>
      <c r="AD64" s="9"/>
      <c r="AE64" s="9"/>
      <c r="AF64" s="9"/>
      <c r="AG64" s="9"/>
      <c r="AH64" s="9"/>
      <c r="AN64" s="160" t="s">
        <v>524</v>
      </c>
    </row>
    <row r="65" customFormat="false" ht="9.95" hidden="false" customHeight="true" outlineLevel="0" collapsed="false">
      <c r="A65" s="62"/>
      <c r="B65" s="62"/>
      <c r="C65" s="62"/>
      <c r="D65" s="9"/>
      <c r="J65" s="9"/>
      <c r="K65" s="9"/>
      <c r="L65" s="10" t="s">
        <v>66</v>
      </c>
      <c r="M65" s="10" t="s">
        <v>461</v>
      </c>
      <c r="N65" s="10" t="s">
        <v>155</v>
      </c>
      <c r="O65" s="10" t="s">
        <v>95</v>
      </c>
      <c r="P65" s="10" t="s">
        <v>77</v>
      </c>
      <c r="Q65" s="97" t="n">
        <v>0.023</v>
      </c>
      <c r="R65" s="97"/>
      <c r="S65" s="10" t="s">
        <v>77</v>
      </c>
      <c r="T65" s="10" t="s">
        <v>518</v>
      </c>
      <c r="U65" s="10" t="s">
        <v>168</v>
      </c>
      <c r="V65" s="132" t="n">
        <v>0.8</v>
      </c>
      <c r="W65" s="132"/>
      <c r="X65" s="10" t="s">
        <v>77</v>
      </c>
      <c r="Y65" s="10" t="s">
        <v>462</v>
      </c>
      <c r="Z65" s="123" t="s">
        <v>168</v>
      </c>
      <c r="AA65" s="132" t="n">
        <v>0.4</v>
      </c>
      <c r="AB65" s="132"/>
      <c r="AC65" s="10" t="s">
        <v>77</v>
      </c>
      <c r="AD65" s="10" t="s">
        <v>529</v>
      </c>
      <c r="AE65" s="9"/>
      <c r="AF65" s="9"/>
      <c r="AG65" s="9"/>
      <c r="AH65" s="9"/>
      <c r="AN65" s="294" t="str">
        <f aca="false">O67</f>
        <v>F</v>
      </c>
      <c r="AO65" s="92" t="s">
        <v>66</v>
      </c>
      <c r="AP65" s="14" t="n">
        <v>2.35</v>
      </c>
      <c r="AQ65" s="14"/>
      <c r="AR65" s="14" t="s">
        <v>174</v>
      </c>
      <c r="AS65" s="123" t="n">
        <v>1</v>
      </c>
      <c r="AT65" s="14" t="s">
        <v>196</v>
      </c>
      <c r="AU65" s="14" t="n">
        <v>0.213</v>
      </c>
      <c r="AV65" s="14"/>
      <c r="AW65" s="14" t="s">
        <v>249</v>
      </c>
      <c r="AX65" s="132" t="n">
        <v>0.736</v>
      </c>
      <c r="AY65" s="132"/>
    </row>
    <row r="66" customFormat="false" ht="9.95" hidden="false" customHeight="true" outlineLevel="0" collapsed="false">
      <c r="A66" s="62"/>
      <c r="B66" s="62"/>
      <c r="C66" s="9"/>
      <c r="D66" s="9"/>
      <c r="E66" s="9"/>
      <c r="F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10" t="s">
        <v>66</v>
      </c>
      <c r="AC66" s="129" t="e">
        <f aca="false">X31/X38*Q65*T49^V65*X32^AA65*AC67</f>
        <v>#VALUE!</v>
      </c>
      <c r="AD66" s="129"/>
      <c r="AE66" s="129"/>
      <c r="AF66" s="9" t="s">
        <v>209</v>
      </c>
      <c r="AG66" s="9"/>
      <c r="AH66" s="9"/>
      <c r="AJ66" s="169" t="e">
        <f aca="false">h_FCboil(M44,R38,0,1,J14,J15,T14,T15,V15,J19,L19,M45,0,5)</f>
        <v>#VALUE!</v>
      </c>
      <c r="AK66" s="169"/>
      <c r="AL66" s="169"/>
      <c r="AN66" s="294"/>
      <c r="AO66" s="92"/>
      <c r="AP66" s="14"/>
      <c r="AQ66" s="14"/>
      <c r="AR66" s="14"/>
      <c r="AS66" s="93" t="str">
        <f aca="false">K51</f>
        <v>X</v>
      </c>
      <c r="AT66" s="14"/>
      <c r="AU66" s="14"/>
      <c r="AV66" s="14"/>
      <c r="AW66" s="14"/>
    </row>
    <row r="67" customFormat="false" ht="9.95" hidden="false" customHeight="true" outlineLevel="0" collapsed="false">
      <c r="A67" s="9"/>
      <c r="B67" s="9"/>
      <c r="C67" s="9"/>
      <c r="D67" s="9"/>
      <c r="I67" s="62"/>
      <c r="J67" s="9"/>
      <c r="K67" s="9"/>
      <c r="L67" s="9" t="s">
        <v>71</v>
      </c>
      <c r="M67" s="9"/>
      <c r="N67" s="9"/>
      <c r="O67" s="15" t="str">
        <f aca="false">AD65</f>
        <v>F</v>
      </c>
      <c r="P67" s="9" t="s">
        <v>530</v>
      </c>
      <c r="Q67" s="9"/>
      <c r="R67" s="9"/>
      <c r="S67" s="9"/>
      <c r="T67" s="9"/>
      <c r="U67" s="9"/>
      <c r="V67" s="1" t="s">
        <v>66</v>
      </c>
      <c r="W67" s="123" t="s">
        <v>531</v>
      </c>
      <c r="X67" s="1" t="s">
        <v>168</v>
      </c>
      <c r="Y67" s="132" t="n">
        <v>0.89</v>
      </c>
      <c r="Z67" s="132"/>
      <c r="AA67" s="9"/>
      <c r="AB67" s="10" t="s">
        <v>66</v>
      </c>
      <c r="AC67" s="134" t="e">
        <f aca="false">AC53^Y67</f>
        <v>#VALUE!</v>
      </c>
      <c r="AD67" s="134"/>
      <c r="AE67" s="134"/>
      <c r="AF67" s="118" t="s">
        <v>141</v>
      </c>
      <c r="AG67" s="9"/>
      <c r="AH67" s="9"/>
      <c r="AJ67" s="283" t="e">
        <f aca="false">h_FCboil(M44,R38,0,1,J14,J15,T14,T15,V15,J19,L19,M45,0,4)</f>
        <v>#VALUE!</v>
      </c>
      <c r="AK67" s="283"/>
      <c r="AL67" s="283"/>
      <c r="AO67" s="1" t="s">
        <v>66</v>
      </c>
      <c r="AP67" s="284" t="e">
        <f aca="false">AP65*(1/AC51+AU65)^AX65</f>
        <v>#VALUE!</v>
      </c>
      <c r="AQ67" s="284"/>
      <c r="BC67" s="9"/>
    </row>
    <row r="68" customFormat="false" ht="9.95" hidden="false" customHeight="true" outlineLevel="0" collapsed="false">
      <c r="A68" s="62"/>
      <c r="B68" s="62"/>
      <c r="C68" s="9"/>
      <c r="D68" s="9"/>
      <c r="I68" s="62"/>
      <c r="J68" s="9"/>
      <c r="K68" s="9"/>
      <c r="O68" s="9"/>
      <c r="P68" s="9"/>
      <c r="Q68" s="9"/>
      <c r="R68" s="9"/>
      <c r="S68" s="9"/>
      <c r="U68" s="9"/>
      <c r="V68" s="9"/>
      <c r="W68" s="9"/>
      <c r="AC68" s="63"/>
      <c r="AD68" s="63"/>
      <c r="AE68" s="63"/>
    </row>
    <row r="69" customFormat="false" ht="9.95" hidden="false" customHeight="true" outlineLevel="0" collapsed="false">
      <c r="A69" s="62"/>
      <c r="B69" s="62"/>
      <c r="C69" s="9"/>
      <c r="D69" s="9"/>
      <c r="E69" s="9"/>
      <c r="AK69" s="160" t="s">
        <v>532</v>
      </c>
    </row>
    <row r="70" customFormat="false" ht="9.95" hidden="false" customHeight="true" outlineLevel="0" collapsed="false">
      <c r="A70" s="9"/>
      <c r="B70" s="9"/>
      <c r="C70" s="9"/>
      <c r="D70" s="9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AK70" s="306" t="e">
        <f aca="false">IF(AND(T49&gt;AN72,Z49&gt;AQ72),AK72,IF(AND(T49&gt;AN74,Z49&lt;AQ74),AK74,IF(AND(T49&lt;AN76,Z49&gt;AQ76),AK76,IF(AND(T49&lt;AN78,Z49&lt;AQ78),AK78))))</f>
        <v>#VALUE!</v>
      </c>
      <c r="AU70" s="202" t="e">
        <f aca="false">IF(AK70=AK72,1,IF(AK70=AK74,AU74,IF(AK70=AK76,AU76,IF(AK70=AK78,1))))</f>
        <v>#VALUE!</v>
      </c>
      <c r="AV70" s="202"/>
      <c r="BB70" s="307" t="e">
        <f aca="false">IF(AK70=AK72,BB72,IF(AK70=AK74,BB74,IF(AK70=AK76,BB76,IF(AK70=AK78,BB78))))</f>
        <v>#VALUE!</v>
      </c>
      <c r="BF70" s="307" t="e">
        <f aca="false">IF(AK70=AK72,BF72,IF(AK70=AK74,BF74,IF(AK70=AK76,BF76,IF(AK70=AK78,BF78))))</f>
        <v>#VALUE!</v>
      </c>
      <c r="BJ70" s="307" t="e">
        <f aca="false">IF(AK70=AK72,BJ72,IF(AK70=AK74,BJ74,IF(AK70=AK76,BJ76,IF(AK70=AK78,BJ78))))</f>
        <v>#VALUE!</v>
      </c>
      <c r="BM70" s="308" t="e">
        <f aca="false">IF(AK70=AK72,0,IF(AK70=AK74,BM74,IF(AK70=AK76,BM76,IF(AK70=AK78,0))))</f>
        <v>#VALUE!</v>
      </c>
    </row>
    <row r="71" customFormat="false" ht="9.95" hidden="false" customHeight="true" outlineLevel="0" collapsed="false">
      <c r="A71" s="62"/>
      <c r="B71" s="62"/>
      <c r="C71" s="9"/>
      <c r="D71" s="9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9"/>
      <c r="T71" s="9"/>
      <c r="U71" s="9"/>
      <c r="V71" s="9"/>
      <c r="W71" s="9"/>
      <c r="X71" s="9"/>
      <c r="Y71" s="9"/>
      <c r="Z71" s="9"/>
      <c r="AA71" s="62"/>
      <c r="AB71" s="62"/>
      <c r="AC71" s="9"/>
      <c r="AD71" s="9"/>
      <c r="AE71" s="9"/>
      <c r="AF71" s="9"/>
      <c r="AG71" s="9"/>
      <c r="AH71" s="9"/>
      <c r="AK71" s="309" t="s">
        <v>533</v>
      </c>
      <c r="AL71" s="3"/>
      <c r="AM71" s="310" t="str">
        <f aca="false">R49</f>
        <v>Rel</v>
      </c>
      <c r="AN71" s="310"/>
      <c r="AO71" s="310"/>
      <c r="AP71" s="310" t="str">
        <f aca="false">X49</f>
        <v>Rev</v>
      </c>
      <c r="AQ71" s="310"/>
      <c r="AR71" s="310"/>
      <c r="AS71" s="2" t="s">
        <v>520</v>
      </c>
      <c r="AT71" s="3"/>
      <c r="AU71" s="3"/>
      <c r="AV71" s="3"/>
      <c r="AW71" s="3"/>
      <c r="AX71" s="3"/>
      <c r="AY71" s="3"/>
      <c r="AZ71" s="3"/>
      <c r="BA71" s="136"/>
      <c r="BB71" s="136"/>
      <c r="BC71" s="136"/>
      <c r="BD71" s="136"/>
      <c r="BE71" s="136"/>
      <c r="BF71" s="136"/>
      <c r="BG71" s="3"/>
      <c r="BH71" s="3"/>
      <c r="BI71" s="3"/>
      <c r="BJ71" s="3"/>
      <c r="BK71" s="3"/>
      <c r="BL71" s="3"/>
      <c r="BM71" s="3"/>
    </row>
    <row r="72" customFormat="false" ht="9.95" hidden="false" customHeight="true" outlineLevel="0" collapsed="false">
      <c r="A72" s="62"/>
      <c r="B72" s="62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62"/>
      <c r="AB72" s="62"/>
      <c r="AC72" s="9"/>
      <c r="AD72" s="9"/>
      <c r="AE72" s="9"/>
      <c r="AF72" s="9"/>
      <c r="AG72" s="9"/>
      <c r="AH72" s="9"/>
      <c r="AK72" s="311" t="n">
        <v>1</v>
      </c>
      <c r="AL72" s="3"/>
      <c r="AM72" s="312" t="s">
        <v>221</v>
      </c>
      <c r="AN72" s="313" t="n">
        <v>2000</v>
      </c>
      <c r="AO72" s="313"/>
      <c r="AP72" s="312" t="s">
        <v>221</v>
      </c>
      <c r="AQ72" s="313" t="n">
        <v>2000</v>
      </c>
      <c r="AR72" s="313"/>
      <c r="AS72" s="40" t="s">
        <v>534</v>
      </c>
      <c r="AT72" s="312" t="s">
        <v>66</v>
      </c>
      <c r="AU72" s="3"/>
      <c r="AV72" s="3"/>
      <c r="AW72" s="312" t="s">
        <v>174</v>
      </c>
      <c r="AX72" s="93" t="n">
        <v>1</v>
      </c>
      <c r="AY72" s="93" t="s">
        <v>67</v>
      </c>
      <c r="AZ72" s="93" t="str">
        <f aca="false">AJ44</f>
        <v>x</v>
      </c>
      <c r="BA72" s="312" t="s">
        <v>177</v>
      </c>
      <c r="BB72" s="288" t="n">
        <v>0.9</v>
      </c>
      <c r="BC72" s="312" t="s">
        <v>174</v>
      </c>
      <c r="BD72" s="93" t="s">
        <v>337</v>
      </c>
      <c r="BE72" s="312" t="s">
        <v>177</v>
      </c>
      <c r="BF72" s="288" t="n">
        <v>0.5</v>
      </c>
      <c r="BG72" s="312" t="s">
        <v>174</v>
      </c>
      <c r="BH72" s="93" t="s">
        <v>459</v>
      </c>
      <c r="BI72" s="312" t="s">
        <v>177</v>
      </c>
      <c r="BJ72" s="288" t="n">
        <v>0.1</v>
      </c>
      <c r="BK72" s="3"/>
      <c r="BL72" s="3"/>
      <c r="BM72" s="3"/>
    </row>
    <row r="73" customFormat="false" ht="9.9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62"/>
      <c r="AD73" s="9"/>
      <c r="AE73" s="9"/>
      <c r="AF73" s="9"/>
      <c r="AG73" s="9"/>
      <c r="AH73" s="9"/>
      <c r="AK73" s="311"/>
      <c r="AL73" s="9"/>
      <c r="AM73" s="312"/>
      <c r="AN73" s="313"/>
      <c r="AO73" s="313"/>
      <c r="AP73" s="312"/>
      <c r="AQ73" s="313"/>
      <c r="AR73" s="313"/>
      <c r="AS73" s="40"/>
      <c r="AT73" s="312"/>
      <c r="AU73" s="9"/>
      <c r="AV73" s="9"/>
      <c r="AW73" s="312"/>
      <c r="AX73" s="3"/>
      <c r="AY73" s="93" t="str">
        <f aca="false">AZ72</f>
        <v>x</v>
      </c>
      <c r="AZ73" s="3"/>
      <c r="BA73" s="312"/>
      <c r="BB73" s="9"/>
      <c r="BC73" s="312"/>
      <c r="BD73" s="93" t="s">
        <v>455</v>
      </c>
      <c r="BE73" s="312"/>
      <c r="BF73" s="9"/>
      <c r="BG73" s="312"/>
      <c r="BH73" s="93" t="s">
        <v>511</v>
      </c>
      <c r="BI73" s="312"/>
      <c r="BJ73" s="9"/>
      <c r="BK73" s="9"/>
      <c r="BL73" s="9"/>
      <c r="BM73" s="9"/>
    </row>
    <row r="74" customFormat="false" ht="9.95" hidden="false" customHeight="true" outlineLevel="0" collapsed="false">
      <c r="A74" s="9"/>
      <c r="B74" s="9"/>
      <c r="C74" s="9"/>
      <c r="D74" s="9"/>
      <c r="E74" s="9"/>
      <c r="AK74" s="314" t="n">
        <v>2</v>
      </c>
      <c r="AL74" s="7"/>
      <c r="AM74" s="315" t="str">
        <f aca="false">AM72</f>
        <v>&gt;</v>
      </c>
      <c r="AN74" s="316" t="n">
        <f aca="false">AN72</f>
        <v>2000</v>
      </c>
      <c r="AO74" s="316"/>
      <c r="AP74" s="315" t="s">
        <v>294</v>
      </c>
      <c r="AQ74" s="316" t="n">
        <v>1000</v>
      </c>
      <c r="AR74" s="316"/>
      <c r="AS74" s="73" t="s">
        <v>535</v>
      </c>
      <c r="AT74" s="315" t="s">
        <v>66</v>
      </c>
      <c r="AU74" s="315" t="n">
        <f aca="false">0.00286^0.5</f>
        <v>0.0534789678284838</v>
      </c>
      <c r="AV74" s="315"/>
      <c r="AW74" s="315" t="s">
        <v>174</v>
      </c>
      <c r="AX74" s="8" t="n">
        <v>1</v>
      </c>
      <c r="AY74" s="8" t="s">
        <v>67</v>
      </c>
      <c r="AZ74" s="8" t="str">
        <f aca="false">AJ44</f>
        <v>x</v>
      </c>
      <c r="BA74" s="315" t="s">
        <v>177</v>
      </c>
      <c r="BB74" s="317" t="n">
        <v>0.5</v>
      </c>
      <c r="BC74" s="315" t="s">
        <v>174</v>
      </c>
      <c r="BD74" s="8" t="s">
        <v>337</v>
      </c>
      <c r="BE74" s="315" t="s">
        <v>177</v>
      </c>
      <c r="BF74" s="317" t="n">
        <v>0.5</v>
      </c>
      <c r="BG74" s="315" t="s">
        <v>174</v>
      </c>
      <c r="BH74" s="8" t="s">
        <v>459</v>
      </c>
      <c r="BI74" s="315" t="s">
        <v>177</v>
      </c>
      <c r="BJ74" s="317" t="n">
        <v>0.5</v>
      </c>
      <c r="BK74" s="318" t="str">
        <f aca="false">R49&amp;" ^"</f>
        <v>Rel ^</v>
      </c>
      <c r="BL74" s="318"/>
      <c r="BM74" s="317" t="n">
        <v>0.4</v>
      </c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9" t="str">
        <f aca="false">coname</f>
        <v>Narai  Thermal  Engineering  Services </v>
      </c>
      <c r="AK75" s="314"/>
      <c r="AL75" s="319"/>
      <c r="AM75" s="315"/>
      <c r="AN75" s="316"/>
      <c r="AO75" s="316"/>
      <c r="AP75" s="315"/>
      <c r="AQ75" s="316"/>
      <c r="AR75" s="316"/>
      <c r="AS75" s="73"/>
      <c r="AT75" s="315"/>
      <c r="AU75" s="315"/>
      <c r="AV75" s="315"/>
      <c r="AW75" s="315"/>
      <c r="AX75" s="22"/>
      <c r="AY75" s="20" t="str">
        <f aca="false">AZ74</f>
        <v>x</v>
      </c>
      <c r="AZ75" s="22"/>
      <c r="BA75" s="315"/>
      <c r="BB75" s="319"/>
      <c r="BC75" s="315"/>
      <c r="BD75" s="20" t="s">
        <v>455</v>
      </c>
      <c r="BE75" s="315"/>
      <c r="BF75" s="319"/>
      <c r="BG75" s="315"/>
      <c r="BH75" s="20" t="s">
        <v>511</v>
      </c>
      <c r="BI75" s="315"/>
      <c r="BJ75" s="319"/>
      <c r="BK75" s="318"/>
      <c r="BL75" s="318"/>
    </row>
    <row r="76" customFormat="false" ht="9.95" hidden="false" customHeight="true" outlineLevel="0" collapsed="false">
      <c r="AK76" s="176" t="n">
        <v>3</v>
      </c>
      <c r="AL76" s="9"/>
      <c r="AM76" s="14" t="s">
        <v>294</v>
      </c>
      <c r="AN76" s="320" t="n">
        <v>1000</v>
      </c>
      <c r="AO76" s="320"/>
      <c r="AP76" s="14" t="str">
        <f aca="false">AP72</f>
        <v>&gt;</v>
      </c>
      <c r="AQ76" s="320" t="n">
        <f aca="false">AQ72</f>
        <v>2000</v>
      </c>
      <c r="AR76" s="320"/>
      <c r="AS76" s="91" t="s">
        <v>536</v>
      </c>
      <c r="AT76" s="14" t="s">
        <v>66</v>
      </c>
      <c r="AU76" s="14" t="n">
        <f aca="false">348^0.5</f>
        <v>18.6547581061776</v>
      </c>
      <c r="AV76" s="14"/>
      <c r="AW76" s="14" t="s">
        <v>174</v>
      </c>
      <c r="AX76" s="10" t="n">
        <v>1</v>
      </c>
      <c r="AY76" s="10" t="s">
        <v>67</v>
      </c>
      <c r="AZ76" s="10" t="str">
        <f aca="false">AJ44</f>
        <v>x</v>
      </c>
      <c r="BA76" s="14" t="s">
        <v>177</v>
      </c>
      <c r="BB76" s="214" t="n">
        <v>0.5</v>
      </c>
      <c r="BC76" s="14" t="s">
        <v>174</v>
      </c>
      <c r="BD76" s="10" t="s">
        <v>337</v>
      </c>
      <c r="BE76" s="14" t="s">
        <v>177</v>
      </c>
      <c r="BF76" s="214" t="n">
        <v>0.5</v>
      </c>
      <c r="BG76" s="14" t="s">
        <v>174</v>
      </c>
      <c r="BH76" s="10" t="s">
        <v>459</v>
      </c>
      <c r="BI76" s="14" t="s">
        <v>177</v>
      </c>
      <c r="BJ76" s="214" t="n">
        <v>0.5</v>
      </c>
      <c r="BK76" s="153" t="str">
        <f aca="false">X49&amp;" ^"</f>
        <v>Rev ^</v>
      </c>
      <c r="BL76" s="153"/>
      <c r="BM76" s="321" t="n">
        <v>-0.4</v>
      </c>
    </row>
    <row r="77" customFormat="false" ht="9.95" hidden="false" customHeight="true" outlineLevel="0" collapsed="false">
      <c r="AK77" s="176"/>
      <c r="AL77" s="9"/>
      <c r="AM77" s="14"/>
      <c r="AN77" s="320"/>
      <c r="AO77" s="320"/>
      <c r="AP77" s="14"/>
      <c r="AQ77" s="320"/>
      <c r="AR77" s="320"/>
      <c r="AS77" s="91"/>
      <c r="AT77" s="14"/>
      <c r="AU77" s="14"/>
      <c r="AV77" s="14"/>
      <c r="AW77" s="14"/>
      <c r="AX77" s="3"/>
      <c r="AY77" s="93" t="str">
        <f aca="false">AZ76</f>
        <v>x</v>
      </c>
      <c r="AZ77" s="3"/>
      <c r="BA77" s="14"/>
      <c r="BB77" s="9"/>
      <c r="BC77" s="14"/>
      <c r="BD77" s="93" t="s">
        <v>455</v>
      </c>
      <c r="BE77" s="14"/>
      <c r="BF77" s="9"/>
      <c r="BG77" s="14"/>
      <c r="BH77" s="93" t="s">
        <v>511</v>
      </c>
      <c r="BI77" s="14"/>
      <c r="BJ77" s="9"/>
      <c r="BK77" s="153"/>
      <c r="BL77" s="153"/>
      <c r="BM77" s="9"/>
    </row>
    <row r="78" customFormat="false" ht="9.95" hidden="false" customHeight="true" outlineLevel="0" collapsed="false">
      <c r="F78" s="91" t="s">
        <v>479</v>
      </c>
      <c r="G78" s="91"/>
      <c r="H78" s="91"/>
      <c r="I78" s="62"/>
      <c r="J78" s="176" t="s">
        <v>480</v>
      </c>
      <c r="K78" s="14" t="s">
        <v>66</v>
      </c>
      <c r="L78" s="10" t="s">
        <v>457</v>
      </c>
      <c r="M78" s="10" t="s">
        <v>447</v>
      </c>
      <c r="N78" s="9"/>
      <c r="O78" s="14" t="s">
        <v>66</v>
      </c>
      <c r="P78" s="289" t="e">
        <f aca="false">X29*T16/X25</f>
        <v>#VALUE!</v>
      </c>
      <c r="Q78" s="289"/>
      <c r="R78" s="289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9"/>
      <c r="AD78" s="9"/>
      <c r="AE78" s="9"/>
      <c r="AF78" s="9"/>
      <c r="AG78" s="9"/>
      <c r="AH78" s="9"/>
      <c r="AK78" s="322" t="n">
        <v>4</v>
      </c>
      <c r="AL78" s="7"/>
      <c r="AM78" s="323" t="str">
        <f aca="false">AM76</f>
        <v>&lt;</v>
      </c>
      <c r="AN78" s="324" t="n">
        <f aca="false">AN76</f>
        <v>1000</v>
      </c>
      <c r="AO78" s="324"/>
      <c r="AP78" s="323" t="s">
        <v>294</v>
      </c>
      <c r="AQ78" s="324" t="n">
        <f aca="false">AQ74</f>
        <v>1000</v>
      </c>
      <c r="AR78" s="324"/>
      <c r="AS78" s="81" t="s">
        <v>537</v>
      </c>
      <c r="AT78" s="323" t="s">
        <v>66</v>
      </c>
      <c r="AU78" s="7"/>
      <c r="AV78" s="7"/>
      <c r="AW78" s="323" t="s">
        <v>174</v>
      </c>
      <c r="AX78" s="8" t="n">
        <v>1</v>
      </c>
      <c r="AY78" s="8" t="s">
        <v>67</v>
      </c>
      <c r="AZ78" s="8" t="str">
        <f aca="false">AJ44</f>
        <v>x</v>
      </c>
      <c r="BA78" s="323" t="s">
        <v>177</v>
      </c>
      <c r="BB78" s="317" t="n">
        <v>0.5</v>
      </c>
      <c r="BC78" s="323" t="s">
        <v>174</v>
      </c>
      <c r="BD78" s="8" t="s">
        <v>337</v>
      </c>
      <c r="BE78" s="323" t="s">
        <v>177</v>
      </c>
      <c r="BF78" s="317" t="n">
        <v>0.5</v>
      </c>
      <c r="BG78" s="323" t="s">
        <v>174</v>
      </c>
      <c r="BH78" s="8" t="s">
        <v>459</v>
      </c>
      <c r="BI78" s="323" t="s">
        <v>177</v>
      </c>
      <c r="BJ78" s="317" t="n">
        <v>0.5</v>
      </c>
      <c r="BK78" s="7"/>
      <c r="BL78" s="7"/>
      <c r="BM78" s="7"/>
    </row>
    <row r="79" customFormat="false" ht="9.95" hidden="false" customHeight="true" outlineLevel="0" collapsed="false">
      <c r="F79" s="91"/>
      <c r="G79" s="91"/>
      <c r="H79" s="91"/>
      <c r="J79" s="176"/>
      <c r="K79" s="14"/>
      <c r="L79" s="93" t="s">
        <v>138</v>
      </c>
      <c r="M79" s="93"/>
      <c r="N79" s="9"/>
      <c r="O79" s="14"/>
      <c r="P79" s="289"/>
      <c r="Q79" s="289"/>
      <c r="R79" s="289"/>
      <c r="S79" s="9"/>
      <c r="T79" s="9"/>
      <c r="U79" s="9"/>
      <c r="V79" s="9"/>
      <c r="W79" s="9"/>
      <c r="X79" s="9"/>
      <c r="Y79" s="9"/>
      <c r="Z79" s="9"/>
      <c r="AA79" s="9"/>
      <c r="AB79" s="9"/>
      <c r="AC79" s="62"/>
      <c r="AD79" s="9"/>
      <c r="AE79" s="9"/>
      <c r="AF79" s="9"/>
      <c r="AG79" s="9"/>
      <c r="AH79" s="9"/>
      <c r="AK79" s="322"/>
      <c r="AL79" s="37"/>
      <c r="AM79" s="323"/>
      <c r="AN79" s="324"/>
      <c r="AO79" s="324"/>
      <c r="AP79" s="323"/>
      <c r="AQ79" s="324"/>
      <c r="AR79" s="324"/>
      <c r="AS79" s="81"/>
      <c r="AT79" s="323"/>
      <c r="AU79" s="37"/>
      <c r="AV79" s="37"/>
      <c r="AW79" s="323"/>
      <c r="AX79" s="268"/>
      <c r="AY79" s="164" t="str">
        <f aca="false">AZ78</f>
        <v>x</v>
      </c>
      <c r="AZ79" s="268"/>
      <c r="BA79" s="323"/>
      <c r="BB79" s="37"/>
      <c r="BC79" s="323"/>
      <c r="BD79" s="164" t="s">
        <v>455</v>
      </c>
      <c r="BE79" s="323"/>
      <c r="BF79" s="37"/>
      <c r="BG79" s="323"/>
      <c r="BH79" s="164" t="s">
        <v>511</v>
      </c>
      <c r="BI79" s="323"/>
      <c r="BJ79" s="37"/>
      <c r="BK79" s="37"/>
      <c r="BL79" s="37"/>
      <c r="BM79" s="37"/>
    </row>
    <row r="80" customFormat="false" ht="9.95" hidden="false" customHeight="true" outlineLevel="0" collapsed="false">
      <c r="F80" s="91" t="s">
        <v>481</v>
      </c>
      <c r="G80" s="91"/>
      <c r="H80" s="91"/>
      <c r="I80" s="62"/>
      <c r="J80" s="176" t="s">
        <v>482</v>
      </c>
      <c r="K80" s="14" t="s">
        <v>66</v>
      </c>
      <c r="L80" s="10" t="s">
        <v>339</v>
      </c>
      <c r="M80" s="10" t="s">
        <v>455</v>
      </c>
      <c r="N80" s="9"/>
      <c r="O80" s="14" t="s">
        <v>66</v>
      </c>
      <c r="P80" s="325" t="e">
        <f aca="false">X26*X28/X33</f>
        <v>#VALUE!</v>
      </c>
      <c r="Q80" s="325"/>
      <c r="R80" s="325"/>
      <c r="S80" s="9"/>
      <c r="T80" s="9"/>
      <c r="U80" s="9"/>
      <c r="V80" s="9"/>
      <c r="W80" s="9"/>
      <c r="X80" s="9"/>
      <c r="Y80" s="9"/>
      <c r="Z80" s="9"/>
      <c r="AA80" s="9"/>
      <c r="AB80" s="9"/>
      <c r="AC80" s="62"/>
      <c r="AD80" s="9"/>
      <c r="AE80" s="9"/>
      <c r="AF80" s="9"/>
      <c r="AG80" s="9"/>
      <c r="AH80" s="9"/>
    </row>
    <row r="81" customFormat="false" ht="9.95" hidden="false" customHeight="true" outlineLevel="0" collapsed="false">
      <c r="F81" s="91"/>
      <c r="G81" s="91"/>
      <c r="H81" s="91"/>
      <c r="I81" s="9"/>
      <c r="J81" s="176"/>
      <c r="K81" s="14"/>
      <c r="L81" s="93" t="s">
        <v>464</v>
      </c>
      <c r="M81" s="93"/>
      <c r="N81" s="9"/>
      <c r="O81" s="14"/>
      <c r="P81" s="325"/>
      <c r="Q81" s="325"/>
      <c r="R81" s="325"/>
      <c r="S81" s="9"/>
      <c r="T81" s="9"/>
      <c r="U81" s="9"/>
      <c r="V81" s="9"/>
      <c r="W81" s="9"/>
      <c r="X81" s="9"/>
      <c r="Y81" s="9"/>
      <c r="Z81" s="9"/>
      <c r="AA81" s="9"/>
      <c r="AH81" s="9"/>
    </row>
    <row r="82" customFormat="false" ht="9.95" hidden="false" customHeight="true" outlineLevel="0" collapsed="false">
      <c r="F82" s="286" t="s">
        <v>469</v>
      </c>
      <c r="G82" s="287" t="s">
        <v>66</v>
      </c>
      <c r="H82" s="275" t="n">
        <v>0.00122</v>
      </c>
      <c r="I82" s="275"/>
      <c r="J82" s="9"/>
      <c r="K82" s="9"/>
      <c r="L82" s="9"/>
      <c r="M82" s="9"/>
      <c r="N82" s="62"/>
      <c r="O82" s="10" t="s">
        <v>461</v>
      </c>
      <c r="P82" s="62"/>
      <c r="Q82" s="62"/>
      <c r="R82" s="62"/>
      <c r="S82" s="62"/>
      <c r="T82" s="62"/>
      <c r="U82" s="62"/>
      <c r="V82" s="287" t="s">
        <v>483</v>
      </c>
      <c r="W82" s="287" t="s">
        <v>168</v>
      </c>
      <c r="X82" s="293" t="n">
        <v>0.21</v>
      </c>
      <c r="Y82" s="287" t="str">
        <f aca="false">J78</f>
        <v>Ja</v>
      </c>
      <c r="Z82" s="287" t="s">
        <v>168</v>
      </c>
      <c r="AA82" s="293" t="n">
        <v>0.24</v>
      </c>
      <c r="AB82" s="287" t="str">
        <f aca="false">J80</f>
        <v>Bo</v>
      </c>
      <c r="AC82" s="287" t="s">
        <v>168</v>
      </c>
      <c r="AD82" s="214" t="n">
        <v>0.5</v>
      </c>
      <c r="AE82" s="287" t="s">
        <v>452</v>
      </c>
      <c r="AF82" s="287" t="s">
        <v>168</v>
      </c>
      <c r="AG82" s="293" t="n">
        <v>0.75</v>
      </c>
      <c r="AH82" s="9"/>
    </row>
    <row r="83" customFormat="false" ht="9.95" hidden="false" customHeight="true" outlineLevel="0" collapsed="false">
      <c r="F83" s="286"/>
      <c r="G83" s="287"/>
      <c r="H83" s="275"/>
      <c r="I83" s="275"/>
      <c r="J83" s="93" t="s">
        <v>472</v>
      </c>
      <c r="K83" s="288" t="n">
        <v>0.01</v>
      </c>
      <c r="L83" s="288"/>
      <c r="M83" s="93" t="s">
        <v>477</v>
      </c>
      <c r="N83" s="288" t="n">
        <v>0.24</v>
      </c>
      <c r="O83" s="288"/>
      <c r="P83" s="136" t="s">
        <v>473</v>
      </c>
      <c r="Q83" s="288" t="n">
        <v>0.25</v>
      </c>
      <c r="R83" s="288"/>
      <c r="S83" s="93" t="s">
        <v>475</v>
      </c>
      <c r="T83" s="288" t="n">
        <v>0.5</v>
      </c>
      <c r="U83" s="288"/>
      <c r="V83" s="287"/>
      <c r="W83" s="287"/>
      <c r="X83" s="9"/>
      <c r="Y83" s="287"/>
      <c r="Z83" s="287"/>
      <c r="AA83" s="9"/>
      <c r="AB83" s="287"/>
      <c r="AC83" s="287"/>
      <c r="AD83" s="9"/>
      <c r="AE83" s="287"/>
      <c r="AF83" s="287"/>
      <c r="AG83" s="9"/>
      <c r="AH83" s="9"/>
    </row>
    <row r="84" customFormat="false" ht="9.95" hidden="false" customHeight="true" outlineLevel="0" collapsed="false">
      <c r="F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</row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</sheetData>
  <mergeCells count="213">
    <mergeCell ref="AC1:AH1"/>
    <mergeCell ref="A2:X4"/>
    <mergeCell ref="AC2:AH2"/>
    <mergeCell ref="AE4:AF4"/>
    <mergeCell ref="T14:U14"/>
    <mergeCell ref="T15:U15"/>
    <mergeCell ref="Y15:AD15"/>
    <mergeCell ref="J16:L16"/>
    <mergeCell ref="T16:U16"/>
    <mergeCell ref="Y16:Z16"/>
    <mergeCell ref="AA16:AB16"/>
    <mergeCell ref="AC16:AD16"/>
    <mergeCell ref="J17:K17"/>
    <mergeCell ref="T17:U17"/>
    <mergeCell ref="Y17:Z17"/>
    <mergeCell ref="AA17:AB17"/>
    <mergeCell ref="AC17:AD17"/>
    <mergeCell ref="J18:K18"/>
    <mergeCell ref="J19:K19"/>
    <mergeCell ref="AJ22:AL22"/>
    <mergeCell ref="X23:Z23"/>
    <mergeCell ref="AJ23:AL23"/>
    <mergeCell ref="R24:T24"/>
    <mergeCell ref="X24:Z24"/>
    <mergeCell ref="X25:Z25"/>
    <mergeCell ref="R26:T26"/>
    <mergeCell ref="X26:Z26"/>
    <mergeCell ref="X28:Z28"/>
    <mergeCell ref="X29:Z29"/>
    <mergeCell ref="X30:Z30"/>
    <mergeCell ref="AD30:AE30"/>
    <mergeCell ref="X31:Z31"/>
    <mergeCell ref="X32:Z32"/>
    <mergeCell ref="X33:Z33"/>
    <mergeCell ref="X35:Z35"/>
    <mergeCell ref="X36:Z36"/>
    <mergeCell ref="AD36:AE36"/>
    <mergeCell ref="R38:S38"/>
    <mergeCell ref="X38:Z38"/>
    <mergeCell ref="X39:Z39"/>
    <mergeCell ref="X40:Z40"/>
    <mergeCell ref="M44:N44"/>
    <mergeCell ref="AJ44:AJ45"/>
    <mergeCell ref="AK44:AK45"/>
    <mergeCell ref="AO44:AO45"/>
    <mergeCell ref="AP44:AQ45"/>
    <mergeCell ref="M45:N45"/>
    <mergeCell ref="T46:V46"/>
    <mergeCell ref="Z46:AB46"/>
    <mergeCell ref="T47:V47"/>
    <mergeCell ref="Z47:AB47"/>
    <mergeCell ref="AJ47:AL47"/>
    <mergeCell ref="T48:V48"/>
    <mergeCell ref="Z48:AB48"/>
    <mergeCell ref="AJ48:AL48"/>
    <mergeCell ref="AN48:AP48"/>
    <mergeCell ref="T49:V49"/>
    <mergeCell ref="Z49:AB49"/>
    <mergeCell ref="AJ49:AL49"/>
    <mergeCell ref="AN49:AP49"/>
    <mergeCell ref="AJ50:AL50"/>
    <mergeCell ref="AN50:AP50"/>
    <mergeCell ref="E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AB51:AB52"/>
    <mergeCell ref="AC51:AE52"/>
    <mergeCell ref="AJ51:AL52"/>
    <mergeCell ref="AN51:AP52"/>
    <mergeCell ref="K53:K54"/>
    <mergeCell ref="L53:L54"/>
    <mergeCell ref="M53:M54"/>
    <mergeCell ref="N53:N54"/>
    <mergeCell ref="O53:O54"/>
    <mergeCell ref="Q53:Q54"/>
    <mergeCell ref="R53:R54"/>
    <mergeCell ref="T53:T54"/>
    <mergeCell ref="V53:V54"/>
    <mergeCell ref="W53:X53"/>
    <mergeCell ref="AB53:AB54"/>
    <mergeCell ref="AC53:AE54"/>
    <mergeCell ref="AJ53:AL54"/>
    <mergeCell ref="AN53:AP54"/>
    <mergeCell ref="AJ57:AL57"/>
    <mergeCell ref="N58:O58"/>
    <mergeCell ref="Q58:S58"/>
    <mergeCell ref="U58:W58"/>
    <mergeCell ref="AC58:AE58"/>
    <mergeCell ref="AJ58:AL58"/>
    <mergeCell ref="AC60:AE60"/>
    <mergeCell ref="AJ60:AL60"/>
    <mergeCell ref="AN60:AN61"/>
    <mergeCell ref="AO60:AO61"/>
    <mergeCell ref="AR61:AS61"/>
    <mergeCell ref="AT61:AU61"/>
    <mergeCell ref="AZ61:BA61"/>
    <mergeCell ref="BC61:BD61"/>
    <mergeCell ref="AC62:AE62"/>
    <mergeCell ref="AJ62:AL62"/>
    <mergeCell ref="AP62:AQ62"/>
    <mergeCell ref="Q65:R65"/>
    <mergeCell ref="V65:W65"/>
    <mergeCell ref="AA65:AB65"/>
    <mergeCell ref="AN65:AN66"/>
    <mergeCell ref="AO65:AO66"/>
    <mergeCell ref="AP65:AQ66"/>
    <mergeCell ref="AR65:AR66"/>
    <mergeCell ref="AT65:AT66"/>
    <mergeCell ref="AU65:AV66"/>
    <mergeCell ref="AW65:AW66"/>
    <mergeCell ref="AX65:AY65"/>
    <mergeCell ref="AC66:AE66"/>
    <mergeCell ref="AJ66:AL66"/>
    <mergeCell ref="Y67:Z67"/>
    <mergeCell ref="AC67:AE67"/>
    <mergeCell ref="AJ67:AL67"/>
    <mergeCell ref="AP67:AQ67"/>
    <mergeCell ref="AU70:AV70"/>
    <mergeCell ref="AM71:AO71"/>
    <mergeCell ref="AP71:AR71"/>
    <mergeCell ref="AK72:AK73"/>
    <mergeCell ref="AM72:AM73"/>
    <mergeCell ref="AN72:AO73"/>
    <mergeCell ref="AP72:AP73"/>
    <mergeCell ref="AQ72:AR73"/>
    <mergeCell ref="AS72:AS73"/>
    <mergeCell ref="AT72:AT73"/>
    <mergeCell ref="AW72:AW73"/>
    <mergeCell ref="BA72:BA73"/>
    <mergeCell ref="BC72:BC73"/>
    <mergeCell ref="BE72:BE73"/>
    <mergeCell ref="BG72:BG73"/>
    <mergeCell ref="BI72:BI73"/>
    <mergeCell ref="AK74:AK75"/>
    <mergeCell ref="AM74:AM75"/>
    <mergeCell ref="AN74:AO75"/>
    <mergeCell ref="AP74:AP75"/>
    <mergeCell ref="AQ74:AR75"/>
    <mergeCell ref="AS74:AS75"/>
    <mergeCell ref="AT74:AT75"/>
    <mergeCell ref="AU74:AV75"/>
    <mergeCell ref="AW74:AW75"/>
    <mergeCell ref="BA74:BA75"/>
    <mergeCell ref="BC74:BC75"/>
    <mergeCell ref="BE74:BE75"/>
    <mergeCell ref="BG74:BG75"/>
    <mergeCell ref="BI74:BI75"/>
    <mergeCell ref="BK74:BL75"/>
    <mergeCell ref="AK76:AK77"/>
    <mergeCell ref="AM76:AM77"/>
    <mergeCell ref="AN76:AO77"/>
    <mergeCell ref="AP76:AP77"/>
    <mergeCell ref="AQ76:AR77"/>
    <mergeCell ref="AS76:AS77"/>
    <mergeCell ref="AT76:AT77"/>
    <mergeCell ref="AU76:AV77"/>
    <mergeCell ref="AW76:AW77"/>
    <mergeCell ref="BA76:BA77"/>
    <mergeCell ref="BC76:BC77"/>
    <mergeCell ref="BE76:BE77"/>
    <mergeCell ref="BG76:BG77"/>
    <mergeCell ref="BI76:BI77"/>
    <mergeCell ref="BK76:BL77"/>
    <mergeCell ref="F78:H79"/>
    <mergeCell ref="J78:J79"/>
    <mergeCell ref="K78:K79"/>
    <mergeCell ref="O78:O79"/>
    <mergeCell ref="P78:R79"/>
    <mergeCell ref="AK78:AK79"/>
    <mergeCell ref="AM78:AM79"/>
    <mergeCell ref="AN78:AO79"/>
    <mergeCell ref="AP78:AP79"/>
    <mergeCell ref="AQ78:AR79"/>
    <mergeCell ref="AS78:AS79"/>
    <mergeCell ref="AT78:AT79"/>
    <mergeCell ref="AW78:AW79"/>
    <mergeCell ref="BA78:BA79"/>
    <mergeCell ref="BC78:BC79"/>
    <mergeCell ref="BE78:BE79"/>
    <mergeCell ref="BG78:BG79"/>
    <mergeCell ref="BI78:BI79"/>
    <mergeCell ref="L79:M79"/>
    <mergeCell ref="F80:H81"/>
    <mergeCell ref="J80:J81"/>
    <mergeCell ref="K80:K81"/>
    <mergeCell ref="O80:O81"/>
    <mergeCell ref="P80:R81"/>
    <mergeCell ref="L81:M81"/>
    <mergeCell ref="F82:F83"/>
    <mergeCell ref="G82:G83"/>
    <mergeCell ref="H82:I83"/>
    <mergeCell ref="V82:V83"/>
    <mergeCell ref="W82:W83"/>
    <mergeCell ref="Y82:Y83"/>
    <mergeCell ref="Z82:Z83"/>
    <mergeCell ref="AB82:AB83"/>
    <mergeCell ref="AC82:AC83"/>
    <mergeCell ref="AE82:AE83"/>
    <mergeCell ref="AF82:AF83"/>
    <mergeCell ref="K83:L83"/>
    <mergeCell ref="N83:O83"/>
    <mergeCell ref="Q83:R83"/>
    <mergeCell ref="T83:U83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33"/>
    <col collapsed="false" customWidth="false" hidden="false" outlineLevel="0" max="257" min="79" style="1" width="8.88"/>
  </cols>
  <sheetData>
    <row r="1" customFormat="false" ht="9.95" hidden="false" customHeight="true" outlineLevel="0" collapsed="false">
      <c r="A1" s="2"/>
      <c r="B1" s="67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8" t="s">
        <v>44</v>
      </c>
      <c r="Z1" s="69"/>
      <c r="AA1" s="70"/>
      <c r="AB1" s="69"/>
      <c r="AC1" s="71" t="str">
        <f aca="false">docno</f>
        <v>TM - HTC - 100</v>
      </c>
      <c r="AD1" s="71"/>
      <c r="AE1" s="71"/>
      <c r="AF1" s="71"/>
      <c r="AG1" s="71"/>
      <c r="AH1" s="71"/>
    </row>
    <row r="2" customFormat="false" ht="9.95" hidden="false" customHeight="true" outlineLevel="0" collapsed="false">
      <c r="A2" s="47" t="str">
        <f aca="false">title</f>
        <v>Heat  Transfer  Calculation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2" t="s">
        <v>45</v>
      </c>
      <c r="Z2" s="27"/>
      <c r="AA2" s="73"/>
      <c r="AB2" s="27"/>
      <c r="AC2" s="74" t="s">
        <v>30</v>
      </c>
      <c r="AD2" s="74"/>
      <c r="AE2" s="74"/>
      <c r="AF2" s="74"/>
      <c r="AG2" s="74"/>
      <c r="AH2" s="74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5" t="s">
        <v>46</v>
      </c>
      <c r="Z3" s="76"/>
      <c r="AA3" s="76"/>
      <c r="AB3" s="76"/>
      <c r="AC3" s="29" t="n">
        <v>0</v>
      </c>
      <c r="AD3" s="77" t="n">
        <v>1</v>
      </c>
      <c r="AE3" s="77"/>
      <c r="AF3" s="77"/>
      <c r="AG3" s="77"/>
      <c r="AH3" s="78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79" t="s">
        <v>47</v>
      </c>
      <c r="Z4" s="80"/>
      <c r="AA4" s="81"/>
      <c r="AB4" s="80"/>
      <c r="AC4" s="82"/>
      <c r="AD4" s="83" t="n">
        <v>11</v>
      </c>
      <c r="AE4" s="84" t="s">
        <v>33</v>
      </c>
      <c r="AF4" s="84"/>
      <c r="AG4" s="90" t="n">
        <f aca="false">sheetqty</f>
        <v>15</v>
      </c>
      <c r="AH4" s="86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5" t="s">
        <v>41</v>
      </c>
      <c r="D8" s="38" t="s">
        <v>538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62"/>
      <c r="AF9" s="9"/>
      <c r="AG9" s="9"/>
      <c r="AH9" s="9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C10" s="9"/>
      <c r="AD10" s="9"/>
      <c r="AE10" s="62"/>
      <c r="AF10" s="9"/>
      <c r="AG10" s="9"/>
      <c r="AH10" s="9"/>
      <c r="AJ10" s="123"/>
    </row>
    <row r="11" customFormat="false" ht="9.95" hidden="false" customHeight="true" outlineLevel="0" collapsed="false">
      <c r="A11" s="9"/>
      <c r="B11" s="9"/>
      <c r="C11" s="9"/>
      <c r="D11" s="15" t="s">
        <v>416</v>
      </c>
      <c r="E11" s="9"/>
      <c r="F11" s="9"/>
      <c r="G11" s="9"/>
      <c r="H11" s="9"/>
      <c r="I11" s="9"/>
      <c r="J11" s="163" t="s">
        <v>355</v>
      </c>
      <c r="K11" s="9"/>
      <c r="L11" s="9"/>
      <c r="M11" s="9"/>
      <c r="N11" s="163" t="s">
        <v>356</v>
      </c>
      <c r="O11" s="9"/>
      <c r="P11" s="9"/>
      <c r="Q11" s="9"/>
      <c r="R11" s="33" t="s">
        <v>408</v>
      </c>
      <c r="T11" s="9"/>
      <c r="U11" s="9"/>
      <c r="V11" s="163" t="s">
        <v>414</v>
      </c>
      <c r="W11" s="9"/>
      <c r="X11" s="9"/>
      <c r="Y11" s="9"/>
      <c r="Z11" s="9"/>
      <c r="AA11" s="9"/>
      <c r="AC11" s="9"/>
      <c r="AD11" s="9"/>
      <c r="AE11" s="62"/>
      <c r="AF11" s="9"/>
      <c r="AG11" s="9"/>
      <c r="AH11" s="9"/>
    </row>
    <row r="12" customFormat="false" ht="9.95" hidden="false" customHeight="true" outlineLevel="0" collapsed="false">
      <c r="A12" s="62"/>
      <c r="B12" s="62"/>
      <c r="C12" s="9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3"/>
      <c r="W12" s="63"/>
      <c r="Y12" s="62"/>
      <c r="AF12" s="9"/>
      <c r="AG12" s="9"/>
      <c r="AH12" s="9"/>
      <c r="AJ12" s="140" t="s">
        <v>206</v>
      </c>
      <c r="AK12" s="140"/>
    </row>
    <row r="13" customFormat="false" ht="9.95" hidden="false" customHeight="true" outlineLevel="0" collapsed="false">
      <c r="A13" s="9"/>
      <c r="B13" s="9"/>
      <c r="C13" s="9"/>
      <c r="D13" s="9"/>
      <c r="E13" s="91" t="s">
        <v>539</v>
      </c>
      <c r="F13" s="91"/>
      <c r="G13" s="153" t="s">
        <v>66</v>
      </c>
      <c r="H13" s="10" t="s">
        <v>306</v>
      </c>
      <c r="I13" s="14" t="s">
        <v>167</v>
      </c>
      <c r="J13" s="14" t="str">
        <f aca="false">IF(AND(J11="Tube",N11="Vertical"),"fh","")</f>
        <v/>
      </c>
      <c r="K13" s="9"/>
      <c r="L13" s="9"/>
      <c r="M13" s="9"/>
      <c r="N13" s="9"/>
      <c r="O13" s="9"/>
      <c r="P13" s="9"/>
      <c r="Q13" s="62"/>
      <c r="R13" s="62"/>
      <c r="S13" s="62"/>
      <c r="T13" s="62"/>
      <c r="U13" s="62"/>
      <c r="V13" s="62"/>
      <c r="W13" s="62"/>
      <c r="X13" s="62"/>
      <c r="Y13" s="62"/>
      <c r="Z13" s="9"/>
      <c r="AA13" s="14" t="s">
        <v>66</v>
      </c>
      <c r="AB13" s="215" t="e">
        <f aca="false">AB16/IF(OR(AND(J11="Plate",N11="Vertical"),AND(J11="Tube",N11="Vertical")),AB18/1000,IF(AND(J11="Tube",N11="Horizontal"),AB19/1000,IF(AND(J11="Plate",N11="Horizontal"),AB20/1000)))*AB22*IF(AND(J11="Tube",N11="Vertical"),AB47,1)</f>
        <v>#VALUE!</v>
      </c>
      <c r="AC13" s="215"/>
      <c r="AD13" s="215"/>
      <c r="AE13" s="224" t="s">
        <v>332</v>
      </c>
      <c r="AF13" s="224"/>
      <c r="AG13" s="224"/>
      <c r="AH13" s="9"/>
      <c r="AJ13" s="326" t="e">
        <f aca="false">h_nc(J11,AB18,AB19,O55,N11,R11,V11,F51,F52,AB34,AB33,AE34,F53,H53,1)</f>
        <v>#VALUE!</v>
      </c>
      <c r="AK13" s="326"/>
    </row>
    <row r="14" customFormat="false" ht="9.95" hidden="false" customHeight="true" outlineLevel="0" collapsed="false">
      <c r="A14" s="62"/>
      <c r="B14" s="62"/>
      <c r="C14" s="9"/>
      <c r="D14" s="9"/>
      <c r="E14" s="91"/>
      <c r="F14" s="91"/>
      <c r="G14" s="153"/>
      <c r="H14" s="93" t="s">
        <v>364</v>
      </c>
      <c r="I14" s="14"/>
      <c r="J14" s="14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14"/>
      <c r="AB14" s="215"/>
      <c r="AC14" s="215"/>
      <c r="AD14" s="215"/>
      <c r="AE14" s="224"/>
      <c r="AF14" s="224"/>
      <c r="AG14" s="224"/>
      <c r="AH14" s="9"/>
      <c r="AJ14" s="326"/>
      <c r="AK14" s="326"/>
    </row>
    <row r="15" customFormat="false" ht="9.95" hidden="false" customHeight="true" outlineLevel="0" collapsed="false">
      <c r="A15" s="62"/>
      <c r="B15" s="62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62"/>
      <c r="AF15" s="9"/>
      <c r="AG15" s="9"/>
      <c r="AH15" s="9"/>
    </row>
    <row r="16" customFormat="false" ht="9.95" hidden="false" customHeight="true" outlineLevel="0" collapsed="false">
      <c r="A16" s="9"/>
      <c r="B16" s="9"/>
      <c r="C16" s="9"/>
      <c r="D16" s="9"/>
      <c r="E16" s="9"/>
      <c r="F16" s="9"/>
      <c r="G16" s="9" t="s">
        <v>71</v>
      </c>
      <c r="H16" s="9"/>
      <c r="I16" s="9"/>
      <c r="J16" s="17" t="s">
        <v>306</v>
      </c>
      <c r="K16" s="9"/>
      <c r="L16" s="9" t="s">
        <v>540</v>
      </c>
      <c r="M16" s="9"/>
      <c r="N16" s="9"/>
      <c r="O16" s="9"/>
      <c r="P16" s="9"/>
      <c r="Q16" s="62"/>
      <c r="R16" s="62"/>
      <c r="S16" s="62"/>
      <c r="T16" s="62"/>
      <c r="U16" s="62"/>
      <c r="W16" s="62"/>
      <c r="X16" s="62"/>
      <c r="Y16" s="62"/>
      <c r="Z16" s="9"/>
      <c r="AA16" s="10" t="s">
        <v>66</v>
      </c>
      <c r="AB16" s="134" t="e">
        <f aca="false">fprop(F51,F52,AB40,AE34,F53,H53,AM53,AM54,0,7)</f>
        <v>#VALUE!</v>
      </c>
      <c r="AC16" s="134"/>
      <c r="AD16" s="134"/>
      <c r="AE16" s="62" t="s">
        <v>86</v>
      </c>
      <c r="AF16" s="9"/>
      <c r="AG16" s="9"/>
      <c r="AH16" s="9"/>
    </row>
    <row r="17" customFormat="false" ht="9.9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 t="s">
        <v>364</v>
      </c>
      <c r="K17" s="9"/>
      <c r="L17" s="9" t="s">
        <v>365</v>
      </c>
      <c r="M17" s="9"/>
      <c r="N17" s="9"/>
      <c r="O17" s="9"/>
      <c r="P17" s="9"/>
      <c r="Q17" s="9"/>
      <c r="R17" s="9"/>
      <c r="S17" s="9"/>
      <c r="T17" s="9"/>
      <c r="U17" s="9"/>
      <c r="W17" s="9"/>
      <c r="X17" s="9"/>
      <c r="Y17" s="9"/>
      <c r="Z17" s="9"/>
      <c r="AA17" s="9"/>
      <c r="AB17" s="9"/>
      <c r="AC17" s="9"/>
      <c r="AD17" s="9"/>
      <c r="AE17" s="9" t="s">
        <v>93</v>
      </c>
      <c r="AF17" s="9"/>
      <c r="AG17" s="9"/>
      <c r="AH17" s="9"/>
    </row>
    <row r="18" customFormat="false" ht="9.95" hidden="false" customHeight="true" outlineLevel="0" collapsed="false">
      <c r="A18" s="62"/>
      <c r="B18" s="62"/>
      <c r="C18" s="9"/>
      <c r="D18" s="9"/>
      <c r="E18" s="9"/>
      <c r="F18" s="9"/>
      <c r="G18" s="9"/>
      <c r="H18" s="9"/>
      <c r="I18" s="9"/>
      <c r="J18" s="9"/>
      <c r="K18" s="9"/>
      <c r="L18" s="9" t="s">
        <v>541</v>
      </c>
      <c r="M18" s="9"/>
      <c r="N18" s="9"/>
      <c r="O18" s="9"/>
      <c r="P18" s="62"/>
      <c r="Q18" s="62" t="s">
        <v>293</v>
      </c>
      <c r="R18" s="62" t="s">
        <v>542</v>
      </c>
      <c r="S18" s="62"/>
      <c r="T18" s="62"/>
      <c r="U18" s="62"/>
      <c r="V18" s="62"/>
      <c r="W18" s="62"/>
      <c r="X18" s="62"/>
      <c r="Y18" s="62"/>
      <c r="Z18" s="9" t="s">
        <v>543</v>
      </c>
      <c r="AA18" s="10" t="s">
        <v>66</v>
      </c>
      <c r="AB18" s="129" t="n">
        <f aca="false">L54</f>
        <v>300</v>
      </c>
      <c r="AC18" s="129"/>
      <c r="AD18" s="129"/>
      <c r="AE18" s="62" t="s">
        <v>91</v>
      </c>
      <c r="AF18" s="9"/>
      <c r="AG18" s="9"/>
      <c r="AH18" s="9"/>
    </row>
    <row r="19" customFormat="false" ht="9.9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 t="s">
        <v>544</v>
      </c>
      <c r="M19" s="9"/>
      <c r="N19" s="9"/>
      <c r="O19" s="9"/>
      <c r="P19" s="9"/>
      <c r="Q19" s="9" t="s">
        <v>293</v>
      </c>
      <c r="R19" s="9" t="s">
        <v>96</v>
      </c>
      <c r="S19" s="9"/>
      <c r="T19" s="9"/>
      <c r="U19" s="9"/>
      <c r="V19" s="9"/>
      <c r="W19" s="9"/>
      <c r="X19" s="9"/>
      <c r="Y19" s="9"/>
      <c r="Z19" s="9" t="s">
        <v>545</v>
      </c>
      <c r="AA19" s="10" t="s">
        <v>66</v>
      </c>
      <c r="AB19" s="121" t="n">
        <f aca="false">O54</f>
        <v>50.8</v>
      </c>
      <c r="AC19" s="121"/>
      <c r="AD19" s="121"/>
      <c r="AE19" s="62" t="s">
        <v>91</v>
      </c>
      <c r="AF19" s="9"/>
      <c r="AG19" s="9"/>
      <c r="AH19" s="9"/>
    </row>
    <row r="20" customFormat="false" ht="9.95" hidden="false" customHeight="true" outlineLevel="0" collapsed="false">
      <c r="A20" s="62"/>
      <c r="B20" s="62"/>
      <c r="C20" s="9"/>
      <c r="D20" s="9"/>
      <c r="E20" s="9"/>
      <c r="F20" s="9"/>
      <c r="G20" s="9"/>
      <c r="H20" s="9"/>
      <c r="I20" s="9"/>
      <c r="J20" s="9"/>
      <c r="K20" s="9"/>
      <c r="L20" s="9" t="s">
        <v>546</v>
      </c>
      <c r="M20" s="9"/>
      <c r="N20" s="9"/>
      <c r="O20" s="9"/>
      <c r="P20" s="62"/>
      <c r="Q20" s="62" t="s">
        <v>293</v>
      </c>
      <c r="R20" s="62" t="s">
        <v>547</v>
      </c>
      <c r="S20" s="62"/>
      <c r="T20" s="62"/>
      <c r="U20" s="62"/>
      <c r="V20" s="62"/>
      <c r="W20" s="62"/>
      <c r="X20" s="62"/>
      <c r="Y20" s="62"/>
      <c r="Z20" s="9" t="s">
        <v>548</v>
      </c>
      <c r="AA20" s="10" t="s">
        <v>66</v>
      </c>
      <c r="AB20" s="39" t="n">
        <f aca="false">PI()/4*333.4^2/(PI()*333.4)</f>
        <v>83.35</v>
      </c>
      <c r="AC20" s="39"/>
      <c r="AD20" s="39"/>
      <c r="AE20" s="62" t="s">
        <v>91</v>
      </c>
      <c r="AF20" s="9"/>
      <c r="AG20" s="9"/>
      <c r="AH20" s="9"/>
      <c r="AN20" s="97" t="s">
        <v>549</v>
      </c>
      <c r="AO20" s="97"/>
      <c r="AP20" s="97" t="s">
        <v>550</v>
      </c>
      <c r="AQ20" s="97"/>
    </row>
    <row r="21" customFormat="false" ht="9.95" hidden="false" customHeight="true" outlineLevel="0" collapsed="false">
      <c r="A21" s="9"/>
      <c r="B21" s="9"/>
      <c r="C21" s="9"/>
      <c r="D21" s="15" t="s">
        <v>222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 t="s">
        <v>551</v>
      </c>
      <c r="S21" s="9"/>
      <c r="T21" s="9"/>
      <c r="U21" s="9" t="s">
        <v>552</v>
      </c>
      <c r="V21" s="9"/>
      <c r="W21" s="9"/>
      <c r="X21" s="9"/>
      <c r="Y21" s="9"/>
      <c r="Z21" s="9"/>
      <c r="AA21" s="9"/>
      <c r="AB21" s="9"/>
      <c r="AC21" s="9"/>
      <c r="AD21" s="9"/>
      <c r="AE21" s="62"/>
      <c r="AF21" s="9"/>
      <c r="AG21" s="9"/>
      <c r="AH21" s="9"/>
      <c r="AM21" s="1" t="s">
        <v>553</v>
      </c>
      <c r="AN21" s="97" t="e">
        <f aca="false">IF(AB24&lt;P60,T60,IF(AB24&lt;P61,T61,T62))</f>
        <v>#VALUE!</v>
      </c>
      <c r="AO21" s="97"/>
      <c r="AP21" s="97" t="e">
        <f aca="false">IF(AB24&lt;P63,T63,IF(AB24&lt;P64,T64,IF(AB24&lt;P65,T65,IF(AB24&lt;P66,T66,IF(AB24&lt;P67,T67,T68)))))</f>
        <v>#VALUE!</v>
      </c>
      <c r="AQ21" s="97"/>
    </row>
    <row r="22" customFormat="false" ht="9.95" hidden="false" customHeight="true" outlineLevel="0" collapsed="false">
      <c r="A22" s="62"/>
      <c r="B22" s="62"/>
      <c r="C22" s="9"/>
      <c r="D22" s="9"/>
      <c r="E22" s="15" t="s">
        <v>167</v>
      </c>
      <c r="F22" s="9"/>
      <c r="G22" s="9" t="s">
        <v>66</v>
      </c>
      <c r="H22" s="9" t="s">
        <v>554</v>
      </c>
      <c r="I22" s="9"/>
      <c r="J22" s="9"/>
      <c r="K22" s="9" t="s">
        <v>66</v>
      </c>
      <c r="L22" s="9" t="s">
        <v>555</v>
      </c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327" t="e">
        <f aca="false">IF(OR(AND(J11="Plate",N11="Vertical"),AND(J11="Tube",N11="Vertical")),AN21,IF(AND(J11="Tube",N11="Horizontal"),AP21,IF(AND(J11="Plate",N11="Horizontal"),AR21)))*AB24^IF(OR(AND(J11="Plate",N11="Vertical"),AND(J11="Tube",N11="Vertical")),AN22,IF(AND(J11="Tube",N11="Horizontal"),AP22,IF(AND(J11="Plate",N11="Horizontal"),AR22)))</f>
        <v>#VALUE!</v>
      </c>
      <c r="AC22" s="327"/>
      <c r="AD22" s="327"/>
      <c r="AE22" s="62"/>
      <c r="AF22" s="9"/>
      <c r="AG22" s="9"/>
      <c r="AH22" s="9"/>
      <c r="AJ22" s="201" t="e">
        <f aca="false">h_nc(J11,AB18,AB19,O55,N11,R11,V11,F51,F52,AB34,AB33,AE34,F53,H53,8)</f>
        <v>#VALUE!</v>
      </c>
      <c r="AK22" s="201"/>
      <c r="AM22" s="1" t="s">
        <v>556</v>
      </c>
      <c r="AN22" s="97" t="e">
        <f aca="false">IF(AB24&lt;P60,W60,IF(AB24&lt;P61,W61,W62))</f>
        <v>#VALUE!</v>
      </c>
      <c r="AO22" s="97"/>
      <c r="AP22" s="97" t="e">
        <f aca="false">IF(AB24&lt;P63,W63,IF(AB24&lt;P64,W64,IF(AB24&lt;P65,W65,IF(AB24&lt;P66,W66,IF(AB24&lt;P67,W67,W68)))))</f>
        <v>#VALUE!</v>
      </c>
      <c r="AQ22" s="97"/>
    </row>
    <row r="23" customFormat="false" ht="9.95" hidden="false" customHeight="true" outlineLevel="0" collapsed="false">
      <c r="A23" s="9"/>
      <c r="B23" s="9"/>
      <c r="C23" s="9"/>
      <c r="D23" s="9"/>
      <c r="E23" s="9"/>
      <c r="F23" s="9"/>
      <c r="G23" s="9" t="s">
        <v>71</v>
      </c>
      <c r="H23" s="9"/>
      <c r="I23" s="9"/>
      <c r="J23" s="9" t="s">
        <v>557</v>
      </c>
      <c r="K23" s="9"/>
      <c r="L23" s="9" t="s">
        <v>558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62"/>
      <c r="AF23" s="9"/>
      <c r="AG23" s="9"/>
      <c r="AH23" s="9"/>
    </row>
    <row r="24" customFormat="false" ht="9.95" hidden="false" customHeight="true" outlineLevel="0" collapsed="false">
      <c r="A24" s="62"/>
      <c r="B24" s="62"/>
      <c r="C24" s="9"/>
      <c r="D24" s="9"/>
      <c r="E24" s="9"/>
      <c r="F24" s="9"/>
      <c r="G24" s="9"/>
      <c r="H24" s="9"/>
      <c r="I24" s="9"/>
      <c r="J24" s="9" t="s">
        <v>381</v>
      </c>
      <c r="K24" s="9"/>
      <c r="L24" s="9" t="s">
        <v>380</v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10" t="s">
        <v>66</v>
      </c>
      <c r="AB24" s="328" t="e">
        <f aca="false">AB27*AB25</f>
        <v>#VALUE!</v>
      </c>
      <c r="AC24" s="328"/>
      <c r="AD24" s="328"/>
      <c r="AE24" s="62"/>
      <c r="AF24" s="9"/>
      <c r="AG24" s="9"/>
      <c r="AH24" s="9"/>
    </row>
    <row r="25" customFormat="false" ht="9.9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 t="s">
        <v>559</v>
      </c>
      <c r="K25" s="9"/>
      <c r="L25" s="9" t="s">
        <v>139</v>
      </c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10" t="s">
        <v>66</v>
      </c>
      <c r="AB25" s="133" t="e">
        <f aca="false">fprop(F51,F52,AB40,AE34,F53,H53,AM53,AM54,0,8)</f>
        <v>#VALUE!</v>
      </c>
      <c r="AC25" s="133"/>
      <c r="AD25" s="133"/>
      <c r="AE25" s="62"/>
      <c r="AF25" s="9"/>
      <c r="AG25" s="9"/>
      <c r="AH25" s="9"/>
    </row>
    <row r="26" customFormat="false" ht="9.95" hidden="false" customHeight="true" outlineLevel="0" collapsed="false">
      <c r="A26" s="62"/>
      <c r="B26" s="62"/>
      <c r="C26" s="9"/>
      <c r="D26" s="15" t="s">
        <v>560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9"/>
      <c r="AA26" s="9"/>
      <c r="AB26" s="62"/>
      <c r="AC26" s="62"/>
      <c r="AD26" s="62"/>
      <c r="AE26" s="9"/>
      <c r="AF26" s="9"/>
      <c r="AG26" s="9"/>
      <c r="AH26" s="9"/>
    </row>
    <row r="27" customFormat="false" ht="9.95" hidden="false" customHeight="true" outlineLevel="0" collapsed="false">
      <c r="A27" s="62"/>
      <c r="B27" s="62"/>
      <c r="C27" s="9"/>
      <c r="D27" s="9"/>
      <c r="E27" s="52" t="s">
        <v>561</v>
      </c>
      <c r="F27" s="9"/>
      <c r="G27" s="153" t="s">
        <v>66</v>
      </c>
      <c r="H27" s="97" t="s">
        <v>562</v>
      </c>
      <c r="I27" s="97"/>
      <c r="J27" s="97"/>
      <c r="K27" s="97"/>
      <c r="L27" s="97"/>
      <c r="M27" s="97"/>
      <c r="N27" s="97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14" t="s">
        <v>66</v>
      </c>
      <c r="AB27" s="329" t="e">
        <f aca="false">IF(OR(AND(J11="Plate",N11="Vertical"),AND(J11="Tube",N11="Vertical")),AB18/1000,IF(AND(J11="Tube",N11="Horizontal"),AB19/1000,IF(AND(J11="Plate",N11="Horizontal"),AB20/1000)))^3*AB29^2*R31*AB37*ABS(tempconv(AB33,AE34,"℃")-tempconv(AB34,AE34,"℃"))/AB35^2</f>
        <v>#VALUE!</v>
      </c>
      <c r="AC27" s="329"/>
      <c r="AD27" s="329"/>
      <c r="AE27" s="62"/>
      <c r="AF27" s="9"/>
      <c r="AG27" s="9"/>
      <c r="AH27" s="9"/>
      <c r="AJ27" s="330" t="e">
        <f aca="false">h_nc(J11,AB18,AB19,O55,N11,R11,V11,F51,F52,AB34,AB33,AE34,F53,H53,4)</f>
        <v>#VALUE!</v>
      </c>
      <c r="AK27" s="330"/>
    </row>
    <row r="28" customFormat="false" ht="9.95" hidden="false" customHeight="true" outlineLevel="0" collapsed="false">
      <c r="A28" s="9"/>
      <c r="B28" s="9"/>
      <c r="C28" s="9"/>
      <c r="D28" s="9"/>
      <c r="E28" s="52"/>
      <c r="F28" s="9"/>
      <c r="G28" s="153"/>
      <c r="H28" s="93" t="s">
        <v>432</v>
      </c>
      <c r="I28" s="93"/>
      <c r="J28" s="93"/>
      <c r="K28" s="93"/>
      <c r="L28" s="93"/>
      <c r="M28" s="93"/>
      <c r="N28" s="93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14"/>
      <c r="AB28" s="329"/>
      <c r="AC28" s="329"/>
      <c r="AD28" s="329"/>
      <c r="AE28" s="62"/>
      <c r="AF28" s="9"/>
      <c r="AG28" s="9"/>
      <c r="AH28" s="9"/>
      <c r="AJ28" s="330"/>
      <c r="AK28" s="330"/>
    </row>
    <row r="29" customFormat="false" ht="9.95" hidden="false" customHeight="true" outlineLevel="0" collapsed="false">
      <c r="A29" s="9"/>
      <c r="B29" s="9"/>
      <c r="C29" s="9"/>
      <c r="D29" s="9"/>
      <c r="E29" s="9"/>
      <c r="F29" s="9"/>
      <c r="G29" s="9" t="s">
        <v>71</v>
      </c>
      <c r="H29" s="9"/>
      <c r="I29" s="9"/>
      <c r="J29" s="96" t="s">
        <v>563</v>
      </c>
      <c r="K29" s="9"/>
      <c r="L29" s="9" t="s">
        <v>564</v>
      </c>
      <c r="M29" s="9"/>
      <c r="N29" s="9"/>
      <c r="O29" s="9"/>
      <c r="P29" s="9"/>
      <c r="Q29" s="9"/>
      <c r="R29" s="9"/>
      <c r="S29" s="9"/>
      <c r="T29" s="9"/>
      <c r="U29" s="9"/>
      <c r="W29" s="9"/>
      <c r="X29" s="9"/>
      <c r="Y29" s="9"/>
      <c r="Z29" s="9"/>
      <c r="AA29" s="10" t="s">
        <v>66</v>
      </c>
      <c r="AB29" s="133" t="e">
        <f aca="false">fprop(F51,F52,AB40,AE34,F53,H53,AM53,AM54,0,2)</f>
        <v>#VALUE!</v>
      </c>
      <c r="AC29" s="133"/>
      <c r="AD29" s="133"/>
      <c r="AE29" s="9" t="s">
        <v>131</v>
      </c>
      <c r="AF29" s="9"/>
      <c r="AG29" s="9"/>
      <c r="AH29" s="9"/>
    </row>
    <row r="30" customFormat="false" ht="9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 t="s">
        <v>339</v>
      </c>
      <c r="K30" s="9"/>
      <c r="L30" s="9" t="s">
        <v>565</v>
      </c>
      <c r="M30" s="9"/>
      <c r="N30" s="9"/>
      <c r="O30" s="9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9"/>
      <c r="AA30" s="9"/>
      <c r="AB30" s="62"/>
      <c r="AC30" s="62"/>
      <c r="AD30" s="62"/>
      <c r="AE30" s="62"/>
      <c r="AF30" s="9"/>
      <c r="AG30" s="9"/>
      <c r="AH30" s="9"/>
    </row>
    <row r="31" customFormat="false" ht="9.95" hidden="false" customHeight="true" outlineLevel="0" collapsed="false">
      <c r="A31" s="9"/>
      <c r="B31" s="9"/>
      <c r="C31" s="9"/>
      <c r="D31" s="62"/>
      <c r="E31" s="62"/>
      <c r="F31" s="62"/>
      <c r="G31" s="62"/>
      <c r="H31" s="62"/>
      <c r="I31" s="62"/>
      <c r="J31" s="62"/>
      <c r="K31" s="62"/>
      <c r="L31" s="95" t="n">
        <v>9.80665</v>
      </c>
      <c r="M31" s="95"/>
      <c r="N31" s="95"/>
      <c r="O31" s="62" t="s">
        <v>566</v>
      </c>
      <c r="P31" s="62"/>
      <c r="Q31" s="62" t="s">
        <v>66</v>
      </c>
      <c r="R31" s="226" t="n">
        <f aca="false">L31/(1/3600)^2</f>
        <v>127094184</v>
      </c>
      <c r="S31" s="226"/>
      <c r="T31" s="226"/>
      <c r="U31" s="62"/>
      <c r="V31" s="62" t="s">
        <v>342</v>
      </c>
      <c r="W31" s="62"/>
      <c r="X31" s="62"/>
      <c r="Y31" s="62"/>
      <c r="Z31" s="9"/>
      <c r="AA31" s="9"/>
      <c r="AB31" s="62"/>
      <c r="AC31" s="62"/>
      <c r="AD31" s="62"/>
      <c r="AE31" s="62"/>
      <c r="AF31" s="9"/>
      <c r="AG31" s="9"/>
      <c r="AH31" s="9"/>
    </row>
    <row r="32" customFormat="false" ht="9.95" hidden="false" customHeight="true" outlineLevel="0" collapsed="false">
      <c r="A32" s="62"/>
      <c r="B32" s="62"/>
      <c r="C32" s="9"/>
      <c r="D32" s="9"/>
      <c r="E32" s="9"/>
      <c r="F32" s="9"/>
      <c r="G32" s="9"/>
      <c r="H32" s="9"/>
      <c r="I32" s="9"/>
      <c r="J32" s="96" t="s">
        <v>567</v>
      </c>
      <c r="K32" s="9"/>
      <c r="L32" s="9" t="s">
        <v>568</v>
      </c>
      <c r="M32" s="9"/>
      <c r="N32" s="9"/>
      <c r="O32" s="9"/>
      <c r="P32" s="9"/>
      <c r="Q32" s="9"/>
      <c r="R32" s="9"/>
      <c r="S32" s="9"/>
      <c r="T32" s="9"/>
      <c r="U32" s="9"/>
      <c r="W32" s="9"/>
      <c r="X32" s="9"/>
      <c r="Y32" s="9"/>
      <c r="Z32" s="9"/>
      <c r="AA32" s="9"/>
      <c r="AB32" s="9"/>
      <c r="AC32" s="9"/>
      <c r="AD32" s="9"/>
      <c r="AE32" s="9" t="str">
        <f aca="false">"1/"&amp;AE34</f>
        <v>1/℃</v>
      </c>
      <c r="AF32" s="9"/>
      <c r="AG32" s="9"/>
      <c r="AH32" s="9"/>
    </row>
    <row r="33" customFormat="false" ht="9.9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 t="s">
        <v>128</v>
      </c>
      <c r="K33" s="9"/>
      <c r="L33" s="9" t="s">
        <v>350</v>
      </c>
      <c r="M33" s="9"/>
      <c r="N33" s="9"/>
      <c r="O33" s="9"/>
      <c r="P33" s="62"/>
      <c r="Q33" s="62"/>
      <c r="R33" s="62"/>
      <c r="S33" s="62"/>
      <c r="T33" s="62"/>
      <c r="U33" s="62"/>
      <c r="W33" s="62"/>
      <c r="X33" s="62"/>
      <c r="Y33" s="62"/>
      <c r="Z33" s="9"/>
      <c r="AA33" s="10" t="s">
        <v>66</v>
      </c>
      <c r="AB33" s="121" t="e">
        <f aca="false">tempconv(F55,H55,AE33)</f>
        <v>#VALUE!</v>
      </c>
      <c r="AC33" s="121"/>
      <c r="AD33" s="121"/>
      <c r="AE33" s="96" t="str">
        <f aca="false">AE34</f>
        <v>℃</v>
      </c>
      <c r="AF33" s="9"/>
      <c r="AG33" s="9"/>
      <c r="AH33" s="9"/>
    </row>
    <row r="34" customFormat="false" ht="9.95" hidden="false" customHeight="true" outlineLevel="0" collapsed="false">
      <c r="A34" s="62"/>
      <c r="B34" s="62"/>
      <c r="C34" s="9"/>
      <c r="D34" s="62"/>
      <c r="E34" s="62"/>
      <c r="F34" s="62"/>
      <c r="G34" s="62"/>
      <c r="H34" s="62"/>
      <c r="I34" s="62"/>
      <c r="J34" s="62" t="s">
        <v>569</v>
      </c>
      <c r="K34" s="62"/>
      <c r="L34" s="62" t="s">
        <v>570</v>
      </c>
      <c r="M34" s="62"/>
      <c r="N34" s="62"/>
      <c r="O34" s="62"/>
      <c r="P34" s="62"/>
      <c r="Q34" s="62"/>
      <c r="R34" s="62"/>
      <c r="S34" s="62"/>
      <c r="T34" s="62"/>
      <c r="U34" s="62"/>
      <c r="W34" s="62"/>
      <c r="X34" s="62"/>
      <c r="Y34" s="62"/>
      <c r="Z34" s="9"/>
      <c r="AA34" s="10" t="s">
        <v>66</v>
      </c>
      <c r="AB34" s="121" t="e">
        <f aca="false">tempconv(F54,H55,AE33)</f>
        <v>#VALUE!</v>
      </c>
      <c r="AC34" s="121"/>
      <c r="AD34" s="121"/>
      <c r="AE34" s="331" t="s">
        <v>83</v>
      </c>
      <c r="AF34" s="9"/>
      <c r="AG34" s="9"/>
      <c r="AH34" s="9"/>
    </row>
    <row r="35" customFormat="false" ht="9.95" hidden="false" customHeight="true" outlineLevel="0" collapsed="false">
      <c r="A35" s="62"/>
      <c r="B35" s="62"/>
      <c r="C35" s="62"/>
      <c r="D35" s="9"/>
      <c r="E35" s="9"/>
      <c r="F35" s="9"/>
      <c r="G35" s="9"/>
      <c r="H35" s="9"/>
      <c r="I35" s="9"/>
      <c r="J35" s="9" t="s">
        <v>345</v>
      </c>
      <c r="K35" s="9"/>
      <c r="L35" s="9" t="s">
        <v>571</v>
      </c>
      <c r="M35" s="9"/>
      <c r="N35" s="9"/>
      <c r="O35" s="9"/>
      <c r="P35" s="9"/>
      <c r="Q35" s="9"/>
      <c r="R35" s="9"/>
      <c r="S35" s="9"/>
      <c r="T35" s="9"/>
      <c r="U35" s="9"/>
      <c r="W35" s="9"/>
      <c r="X35" s="9"/>
      <c r="Y35" s="9"/>
      <c r="Z35" s="9"/>
      <c r="AA35" s="10" t="s">
        <v>66</v>
      </c>
      <c r="AB35" s="133" t="e">
        <f aca="false">fprop(F51,F52,AB40,AE34,F53,H53,AM53,AM54,0,6)</f>
        <v>#VALUE!</v>
      </c>
      <c r="AC35" s="133"/>
      <c r="AD35" s="133"/>
      <c r="AE35" s="9" t="s">
        <v>136</v>
      </c>
      <c r="AF35" s="9"/>
      <c r="AG35" s="9"/>
      <c r="AH35" s="9"/>
    </row>
    <row r="36" customFormat="false" ht="9.95" hidden="false" customHeight="true" outlineLevel="0" collapsed="false">
      <c r="A36" s="9"/>
      <c r="B36" s="9"/>
      <c r="C36" s="9"/>
      <c r="D36" s="15" t="s">
        <v>568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62"/>
      <c r="AF36" s="9"/>
      <c r="AG36" s="9"/>
      <c r="AH36" s="9"/>
    </row>
    <row r="37" customFormat="false" ht="9.95" hidden="false" customHeight="true" outlineLevel="0" collapsed="false">
      <c r="A37" s="9"/>
      <c r="B37" s="9"/>
      <c r="C37" s="9"/>
      <c r="D37" s="9"/>
      <c r="E37" s="332" t="s">
        <v>567</v>
      </c>
      <c r="F37" s="9"/>
      <c r="G37" s="153" t="s">
        <v>66</v>
      </c>
      <c r="H37" s="97" t="s">
        <v>572</v>
      </c>
      <c r="I37" s="97"/>
      <c r="J37" s="97"/>
      <c r="K37" s="9"/>
      <c r="L37" s="97" t="n">
        <v>1</v>
      </c>
      <c r="M37" s="97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14" t="s">
        <v>66</v>
      </c>
      <c r="AB37" s="333" t="e">
        <f aca="false">(AB39-AB29)/AB29/ABS(tempconv(AB40,AE34,"℃")-tempconv(AB34,AE34,"℃"))</f>
        <v>#VALUE!</v>
      </c>
      <c r="AC37" s="333"/>
      <c r="AD37" s="333"/>
      <c r="AE37" s="62"/>
      <c r="AF37" s="9"/>
      <c r="AG37" s="9"/>
      <c r="AH37" s="9"/>
      <c r="AJ37" s="334" t="e">
        <f aca="false">h_nc(J11,AB18,AB19,O55,N11,R11,V11,F51,F52,AB34,AB33,AE34,F53,H53,3)</f>
        <v>#VALUE!</v>
      </c>
      <c r="AK37" s="334"/>
      <c r="AL37" s="334"/>
    </row>
    <row r="38" customFormat="false" ht="9.95" hidden="false" customHeight="true" outlineLevel="0" collapsed="false">
      <c r="A38" s="9"/>
      <c r="B38" s="9"/>
      <c r="C38" s="9"/>
      <c r="D38" s="62"/>
      <c r="E38" s="332"/>
      <c r="F38" s="62"/>
      <c r="G38" s="153"/>
      <c r="H38" s="104" t="s">
        <v>335</v>
      </c>
      <c r="I38" s="104"/>
      <c r="J38" s="104"/>
      <c r="K38" s="62"/>
      <c r="L38" s="93" t="s">
        <v>573</v>
      </c>
      <c r="M38" s="93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9"/>
      <c r="Y38" s="9"/>
      <c r="Z38" s="9"/>
      <c r="AA38" s="14"/>
      <c r="AB38" s="333"/>
      <c r="AC38" s="333"/>
      <c r="AD38" s="333"/>
      <c r="AE38" s="9"/>
      <c r="AF38" s="9"/>
      <c r="AG38" s="9"/>
      <c r="AH38" s="9"/>
      <c r="AJ38" s="334"/>
      <c r="AK38" s="334"/>
      <c r="AL38" s="334"/>
    </row>
    <row r="39" customFormat="false" ht="9.95" hidden="false" customHeight="true" outlineLevel="0" collapsed="false">
      <c r="A39" s="9"/>
      <c r="B39" s="9"/>
      <c r="C39" s="9"/>
      <c r="D39" s="9"/>
      <c r="E39" s="9"/>
      <c r="F39" s="9"/>
      <c r="G39" s="9" t="s">
        <v>71</v>
      </c>
      <c r="H39" s="9"/>
      <c r="I39" s="9"/>
      <c r="J39" s="96" t="s">
        <v>574</v>
      </c>
      <c r="K39" s="9"/>
      <c r="L39" s="9" t="s">
        <v>575</v>
      </c>
      <c r="M39" s="9"/>
      <c r="N39" s="9"/>
      <c r="O39" s="9"/>
      <c r="P39" s="9"/>
      <c r="Q39" s="9"/>
      <c r="R39" s="9"/>
      <c r="S39" s="9"/>
      <c r="T39" s="9"/>
      <c r="U39" s="9"/>
      <c r="W39" s="9"/>
      <c r="X39" s="9"/>
      <c r="Y39" s="9"/>
      <c r="Z39" s="9"/>
      <c r="AA39" s="10" t="s">
        <v>66</v>
      </c>
      <c r="AB39" s="133" t="e">
        <f aca="false">fprop(F51,F52,AB34,AE34,F53,H53,AM53,AM54,0,2)</f>
        <v>#VALUE!</v>
      </c>
      <c r="AC39" s="133"/>
      <c r="AD39" s="133"/>
      <c r="AE39" s="9" t="s">
        <v>131</v>
      </c>
      <c r="AF39" s="9"/>
      <c r="AG39" s="9"/>
      <c r="AH39" s="9"/>
    </row>
    <row r="40" customFormat="false" ht="9.95" hidden="false" customHeight="true" outlineLevel="0" collapsed="false">
      <c r="A40" s="62"/>
      <c r="B40" s="62"/>
      <c r="C40" s="62"/>
      <c r="D40" s="9"/>
      <c r="E40" s="9"/>
      <c r="F40" s="9"/>
      <c r="G40" s="9"/>
      <c r="H40" s="9"/>
      <c r="I40" s="9"/>
      <c r="J40" s="9" t="s">
        <v>351</v>
      </c>
      <c r="K40" s="9"/>
      <c r="L40" s="9" t="s">
        <v>352</v>
      </c>
      <c r="M40" s="9"/>
      <c r="N40" s="9"/>
      <c r="O40" s="9" t="s">
        <v>66</v>
      </c>
      <c r="P40" s="9" t="s">
        <v>576</v>
      </c>
      <c r="Q40" s="9"/>
      <c r="R40" s="9"/>
      <c r="S40" s="9"/>
      <c r="T40" s="9"/>
      <c r="U40" s="9"/>
      <c r="W40" s="9"/>
      <c r="X40" s="9"/>
      <c r="Y40" s="9"/>
      <c r="Z40" s="9"/>
      <c r="AA40" s="10" t="s">
        <v>66</v>
      </c>
      <c r="AB40" s="121" t="e">
        <f aca="false">(AB33+AB34)/2</f>
        <v>#VALUE!</v>
      </c>
      <c r="AC40" s="121"/>
      <c r="AD40" s="121"/>
      <c r="AE40" s="9" t="str">
        <f aca="false">AE34</f>
        <v>℃</v>
      </c>
      <c r="AF40" s="9"/>
      <c r="AG40" s="9"/>
      <c r="AH40" s="9"/>
    </row>
    <row r="41" customFormat="false" ht="9.95" hidden="false" customHeight="true" outlineLevel="0" collapsed="false">
      <c r="A41" s="9"/>
      <c r="B41" s="9"/>
      <c r="C41" s="9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C41" s="62"/>
      <c r="AD41" s="9"/>
      <c r="AE41" s="9"/>
      <c r="AF41" s="9"/>
      <c r="AG41" s="9"/>
      <c r="AH41" s="9"/>
    </row>
    <row r="42" customFormat="false" ht="9.95" hidden="false" customHeight="true" outlineLevel="0" collapsed="false">
      <c r="A42" s="62"/>
      <c r="B42" s="62"/>
      <c r="C42" s="62"/>
      <c r="D42" s="33" t="s">
        <v>577</v>
      </c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9"/>
      <c r="AE42" s="9"/>
      <c r="AF42" s="9"/>
      <c r="AG42" s="9"/>
      <c r="AH42" s="9"/>
    </row>
    <row r="43" customFormat="false" ht="9.95" hidden="false" customHeight="true" outlineLevel="0" collapsed="false">
      <c r="A43" s="62"/>
      <c r="B43" s="62"/>
      <c r="C43" s="62"/>
      <c r="D43" s="9"/>
      <c r="E43" s="9" t="s">
        <v>578</v>
      </c>
      <c r="F43" s="9"/>
      <c r="G43" s="9"/>
      <c r="H43" s="9"/>
      <c r="I43" s="9" t="s">
        <v>66</v>
      </c>
      <c r="J43" s="97" t="n">
        <f aca="false">IF(R11="Inside",AB19-2*O55,AB19)</f>
        <v>50.8</v>
      </c>
      <c r="K43" s="97"/>
      <c r="L43" s="10" t="s">
        <v>155</v>
      </c>
      <c r="M43" s="97" t="n">
        <f aca="false">AB18</f>
        <v>300</v>
      </c>
      <c r="N43" s="97"/>
      <c r="O43" s="9"/>
      <c r="P43" s="9"/>
      <c r="Q43" s="9"/>
      <c r="R43" s="9" t="s">
        <v>66</v>
      </c>
      <c r="S43" s="134" t="n">
        <f aca="false">J43/M43</f>
        <v>0.169333333333333</v>
      </c>
      <c r="T43" s="134"/>
      <c r="U43" s="134"/>
      <c r="V43" s="9"/>
      <c r="W43" s="9"/>
      <c r="X43" s="9"/>
      <c r="Y43" s="9"/>
      <c r="Z43" s="9"/>
      <c r="AA43" s="9"/>
      <c r="AB43" s="9"/>
      <c r="AC43" s="62"/>
      <c r="AD43" s="9"/>
      <c r="AE43" s="9"/>
      <c r="AF43" s="9"/>
      <c r="AG43" s="9"/>
      <c r="AH43" s="9"/>
    </row>
    <row r="44" customFormat="false" ht="9.95" hidden="false" customHeight="true" outlineLevel="0" collapsed="false">
      <c r="A44" s="9"/>
      <c r="B44" s="9"/>
      <c r="C44" s="9"/>
      <c r="D44" s="9"/>
      <c r="E44" s="9" t="s">
        <v>579</v>
      </c>
      <c r="F44" s="9"/>
      <c r="G44" s="9"/>
      <c r="H44" s="9"/>
      <c r="I44" s="9" t="s">
        <v>66</v>
      </c>
      <c r="J44" s="97" t="n">
        <v>35</v>
      </c>
      <c r="K44" s="97"/>
      <c r="L44" s="10" t="s">
        <v>155</v>
      </c>
      <c r="M44" s="242" t="e">
        <f aca="false">AB27</f>
        <v>#VALUE!</v>
      </c>
      <c r="N44" s="242"/>
      <c r="O44" s="242"/>
      <c r="P44" s="9" t="s">
        <v>580</v>
      </c>
      <c r="Q44" s="9"/>
      <c r="R44" s="9" t="s">
        <v>66</v>
      </c>
      <c r="S44" s="134" t="e">
        <f aca="false">J44/M44^(1/4)</f>
        <v>#VALUE!</v>
      </c>
      <c r="T44" s="134"/>
      <c r="U44" s="134"/>
      <c r="V44" s="9"/>
      <c r="W44" s="9"/>
      <c r="X44" s="9"/>
      <c r="Y44" s="9"/>
      <c r="Z44" s="9"/>
      <c r="AA44" s="9"/>
      <c r="AB44" s="9"/>
      <c r="AC44" s="62"/>
      <c r="AD44" s="9"/>
      <c r="AE44" s="9"/>
      <c r="AF44" s="9"/>
      <c r="AG44" s="9"/>
      <c r="AH44" s="9"/>
    </row>
    <row r="45" customFormat="false" ht="9.95" hidden="false" customHeight="true" outlineLevel="0" collapsed="false">
      <c r="A45" s="9"/>
      <c r="B45" s="9"/>
      <c r="C45" s="9"/>
      <c r="D45" s="9"/>
      <c r="E45" s="153" t="s">
        <v>581</v>
      </c>
      <c r="F45" s="9"/>
      <c r="G45" s="9"/>
      <c r="H45" s="9"/>
      <c r="I45" s="153" t="s">
        <v>66</v>
      </c>
      <c r="J45" s="155" t="s">
        <v>582</v>
      </c>
      <c r="K45" s="155"/>
      <c r="L45" s="10" t="s">
        <v>583</v>
      </c>
      <c r="M45" s="10"/>
      <c r="N45" s="10"/>
      <c r="O45" s="10"/>
      <c r="P45" s="14" t="s">
        <v>174</v>
      </c>
      <c r="Q45" s="10" t="s">
        <v>584</v>
      </c>
      <c r="R45" s="10"/>
      <c r="S45" s="10"/>
      <c r="T45" s="10"/>
      <c r="U45" s="10"/>
      <c r="V45" s="14" t="s">
        <v>243</v>
      </c>
      <c r="W45" s="14" t="s">
        <v>585</v>
      </c>
      <c r="X45" s="62"/>
      <c r="Y45" s="62"/>
      <c r="Z45" s="9"/>
      <c r="AA45" s="14" t="s">
        <v>66</v>
      </c>
      <c r="AB45" s="335" t="e">
        <f aca="false">3/7*(AB25+273/315)/(AB25+64/63)*(15*(AB25+20/21)/AB25)^(1/4)</f>
        <v>#VALUE!</v>
      </c>
      <c r="AC45" s="335"/>
      <c r="AD45" s="335"/>
      <c r="AE45" s="62"/>
      <c r="AF45" s="9"/>
      <c r="AG45" s="9"/>
      <c r="AH45" s="9"/>
    </row>
    <row r="46" customFormat="false" ht="9.95" hidden="false" customHeight="true" outlineLevel="0" collapsed="false">
      <c r="A46" s="9"/>
      <c r="B46" s="9"/>
      <c r="C46" s="9"/>
      <c r="D46" s="9"/>
      <c r="E46" s="153"/>
      <c r="F46" s="9"/>
      <c r="G46" s="9"/>
      <c r="H46" s="9"/>
      <c r="I46" s="153"/>
      <c r="J46" s="155"/>
      <c r="K46" s="155"/>
      <c r="L46" s="93" t="s">
        <v>586</v>
      </c>
      <c r="M46" s="93"/>
      <c r="N46" s="93"/>
      <c r="O46" s="93"/>
      <c r="P46" s="14"/>
      <c r="Q46" s="93" t="s">
        <v>559</v>
      </c>
      <c r="R46" s="93"/>
      <c r="S46" s="93"/>
      <c r="T46" s="93"/>
      <c r="U46" s="93"/>
      <c r="V46" s="14"/>
      <c r="W46" s="14"/>
      <c r="X46" s="9"/>
      <c r="Y46" s="9"/>
      <c r="Z46" s="9"/>
      <c r="AA46" s="14"/>
      <c r="AB46" s="335"/>
      <c r="AC46" s="335"/>
      <c r="AD46" s="335"/>
      <c r="AE46" s="62"/>
      <c r="AF46" s="9"/>
      <c r="AG46" s="9"/>
      <c r="AH46" s="9"/>
    </row>
    <row r="47" customFormat="false" ht="9.95" hidden="false" customHeight="true" outlineLevel="0" collapsed="false">
      <c r="A47" s="9"/>
      <c r="B47" s="9"/>
      <c r="C47" s="9"/>
      <c r="D47" s="9"/>
      <c r="E47" s="9" t="s">
        <v>203</v>
      </c>
      <c r="F47" s="9"/>
      <c r="G47" s="9"/>
      <c r="H47" s="9"/>
      <c r="I47" s="9" t="s">
        <v>66</v>
      </c>
      <c r="J47" s="9" t="s">
        <v>587</v>
      </c>
      <c r="K47" s="9"/>
      <c r="L47" s="9"/>
      <c r="M47" s="9"/>
      <c r="N47" s="9"/>
      <c r="O47" s="97" t="n">
        <f aca="false">IF(R11="Inside",1/8,1/4)</f>
        <v>0.25</v>
      </c>
      <c r="P47" s="97"/>
      <c r="Q47" s="9" t="s">
        <v>588</v>
      </c>
      <c r="R47" s="9"/>
      <c r="S47" s="9"/>
      <c r="T47" s="9"/>
      <c r="U47" s="9"/>
      <c r="V47" s="9"/>
      <c r="W47" s="9"/>
      <c r="X47" s="9"/>
      <c r="Y47" s="9"/>
      <c r="Z47" s="9"/>
      <c r="AA47" s="10" t="s">
        <v>66</v>
      </c>
      <c r="AB47" s="336" t="e">
        <f aca="false">IF(S43&gt;S44,1,1+AB45/(S43*AB24^O47))</f>
        <v>#VALUE!</v>
      </c>
      <c r="AC47" s="336"/>
      <c r="AD47" s="336"/>
      <c r="AE47" s="62"/>
      <c r="AF47" s="9"/>
      <c r="AG47" s="9"/>
      <c r="AH47" s="9"/>
    </row>
    <row r="48" customFormat="false" ht="9.95" hidden="false" customHeight="true" outlineLevel="0" collapsed="false">
      <c r="A48" s="62"/>
      <c r="B48" s="62"/>
      <c r="C48" s="62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62"/>
      <c r="R48" s="62"/>
      <c r="S48" s="62"/>
      <c r="T48" s="62"/>
      <c r="U48" s="62"/>
      <c r="V48" s="62"/>
      <c r="W48" s="62"/>
      <c r="X48" s="62"/>
      <c r="Y48" s="62"/>
      <c r="Z48" s="9"/>
      <c r="AA48" s="9"/>
      <c r="AB48" s="62"/>
      <c r="AC48" s="62"/>
      <c r="AD48" s="62"/>
      <c r="AE48" s="9"/>
      <c r="AF48" s="9"/>
      <c r="AG48" s="9"/>
      <c r="AH48" s="9"/>
    </row>
    <row r="49" customFormat="false" ht="9.95" hidden="false" customHeight="true" outlineLevel="0" collapsed="false">
      <c r="A49" s="9"/>
      <c r="B49" s="9"/>
      <c r="C49" s="9"/>
      <c r="D49" s="33" t="s">
        <v>402</v>
      </c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9"/>
      <c r="AD49" s="9"/>
      <c r="AE49" s="9"/>
      <c r="AF49" s="9"/>
      <c r="AG49" s="9"/>
      <c r="AH49" s="9"/>
    </row>
    <row r="50" customFormat="false" ht="9.95" hidden="false" customHeight="true" outlineLevel="0" collapsed="false">
      <c r="A50" s="9"/>
      <c r="B50" s="9"/>
      <c r="C50" s="9"/>
      <c r="D50" s="245" t="s">
        <v>403</v>
      </c>
      <c r="E50" s="245"/>
      <c r="F50" s="245"/>
      <c r="G50" s="245"/>
      <c r="H50" s="245"/>
      <c r="I50" s="245"/>
      <c r="J50" s="245"/>
      <c r="K50" s="246" t="s">
        <v>404</v>
      </c>
      <c r="L50" s="246"/>
      <c r="M50" s="246"/>
      <c r="N50" s="246"/>
      <c r="O50" s="246"/>
      <c r="P50" s="246"/>
      <c r="Q50" s="246"/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246"/>
      <c r="AC50" s="9"/>
      <c r="AD50" s="9"/>
    </row>
    <row r="51" customFormat="false" ht="9.95" hidden="false" customHeight="true" outlineLevel="0" collapsed="false">
      <c r="A51" s="9"/>
      <c r="B51" s="9"/>
      <c r="C51" s="9"/>
      <c r="D51" s="22" t="s">
        <v>405</v>
      </c>
      <c r="E51" s="69"/>
      <c r="F51" s="15" t="s">
        <v>201</v>
      </c>
      <c r="G51" s="69"/>
      <c r="H51" s="69"/>
      <c r="I51" s="69"/>
      <c r="J51" s="69"/>
      <c r="K51" s="247" t="s">
        <v>367</v>
      </c>
      <c r="L51" s="247"/>
      <c r="M51" s="247"/>
      <c r="N51" s="24" t="s">
        <v>355</v>
      </c>
      <c r="O51" s="24"/>
      <c r="P51" s="24"/>
      <c r="Q51" s="183" t="s">
        <v>355</v>
      </c>
      <c r="R51" s="183"/>
      <c r="S51" s="183"/>
      <c r="T51" s="337" t="s">
        <v>355</v>
      </c>
      <c r="U51" s="337"/>
      <c r="V51" s="337"/>
      <c r="W51" s="23" t="s">
        <v>367</v>
      </c>
      <c r="X51" s="23"/>
      <c r="Y51" s="23"/>
      <c r="Z51" s="20" t="s">
        <v>367</v>
      </c>
      <c r="AA51" s="20"/>
      <c r="AB51" s="20"/>
      <c r="AC51" s="9"/>
      <c r="AD51" s="62"/>
    </row>
    <row r="52" customFormat="false" ht="9.95" hidden="false" customHeight="true" outlineLevel="0" collapsed="false">
      <c r="A52" s="9"/>
      <c r="B52" s="9"/>
      <c r="C52" s="9"/>
      <c r="D52" s="27" t="s">
        <v>406</v>
      </c>
      <c r="E52" s="27"/>
      <c r="F52" s="163" t="s">
        <v>589</v>
      </c>
      <c r="G52" s="27"/>
      <c r="H52" s="27"/>
      <c r="I52" s="27"/>
      <c r="J52" s="27"/>
      <c r="K52" s="250" t="s">
        <v>410</v>
      </c>
      <c r="L52" s="250"/>
      <c r="M52" s="250"/>
      <c r="N52" s="29" t="s">
        <v>410</v>
      </c>
      <c r="O52" s="29"/>
      <c r="P52" s="29"/>
      <c r="Q52" s="186" t="s">
        <v>410</v>
      </c>
      <c r="R52" s="186"/>
      <c r="S52" s="186"/>
      <c r="T52" s="338" t="s">
        <v>356</v>
      </c>
      <c r="U52" s="338"/>
      <c r="V52" s="338"/>
      <c r="W52" s="28" t="s">
        <v>356</v>
      </c>
      <c r="X52" s="28"/>
      <c r="Y52" s="28"/>
      <c r="Z52" s="25" t="s">
        <v>356</v>
      </c>
      <c r="AA52" s="25"/>
      <c r="AB52" s="25"/>
      <c r="AD52" s="9"/>
    </row>
    <row r="53" customFormat="false" ht="9.95" hidden="false" customHeight="true" outlineLevel="0" collapsed="false">
      <c r="A53" s="9"/>
      <c r="B53" s="9"/>
      <c r="C53" s="9"/>
      <c r="D53" s="27" t="s">
        <v>409</v>
      </c>
      <c r="E53" s="27"/>
      <c r="F53" s="255" t="n">
        <v>0</v>
      </c>
      <c r="G53" s="255"/>
      <c r="H53" s="27" t="s">
        <v>124</v>
      </c>
      <c r="I53" s="27"/>
      <c r="J53" s="27"/>
      <c r="K53" s="75"/>
      <c r="L53" s="76"/>
      <c r="M53" s="76"/>
      <c r="N53" s="29" t="s">
        <v>408</v>
      </c>
      <c r="O53" s="29"/>
      <c r="P53" s="29"/>
      <c r="Q53" s="186" t="s">
        <v>407</v>
      </c>
      <c r="R53" s="186"/>
      <c r="S53" s="186"/>
      <c r="T53" s="338" t="s">
        <v>408</v>
      </c>
      <c r="U53" s="338"/>
      <c r="V53" s="338"/>
      <c r="W53" s="76"/>
      <c r="X53" s="76"/>
      <c r="Y53" s="254"/>
      <c r="Z53" s="76"/>
      <c r="AA53" s="27"/>
      <c r="AB53" s="27"/>
      <c r="AC53" s="9"/>
      <c r="AD53" s="9"/>
      <c r="AJ53" s="1" t="s">
        <v>590</v>
      </c>
      <c r="AM53" s="18" t="s">
        <v>118</v>
      </c>
      <c r="AN53" s="18"/>
    </row>
    <row r="54" customFormat="false" ht="9.95" hidden="false" customHeight="true" outlineLevel="0" collapsed="false">
      <c r="A54" s="62"/>
      <c r="B54" s="62"/>
      <c r="C54" s="62"/>
      <c r="D54" s="27" t="s">
        <v>569</v>
      </c>
      <c r="E54" s="76"/>
      <c r="F54" s="339" t="n">
        <v>50</v>
      </c>
      <c r="G54" s="339"/>
      <c r="H54" s="258" t="s">
        <v>83</v>
      </c>
      <c r="I54" s="76"/>
      <c r="J54" s="76"/>
      <c r="K54" s="250" t="s">
        <v>591</v>
      </c>
      <c r="L54" s="340" t="n">
        <v>300</v>
      </c>
      <c r="M54" s="340"/>
      <c r="N54" s="186" t="s">
        <v>96</v>
      </c>
      <c r="O54" s="341" t="n">
        <v>50.8</v>
      </c>
      <c r="P54" s="341"/>
      <c r="Q54" s="342"/>
      <c r="R54" s="27"/>
      <c r="S54" s="27"/>
      <c r="T54" s="72"/>
      <c r="U54" s="27"/>
      <c r="V54" s="343"/>
      <c r="W54" s="28" t="s">
        <v>414</v>
      </c>
      <c r="X54" s="28"/>
      <c r="Y54" s="28"/>
      <c r="Z54" s="25" t="s">
        <v>413</v>
      </c>
      <c r="AA54" s="25"/>
      <c r="AB54" s="25"/>
      <c r="AC54" s="9"/>
      <c r="AD54" s="62"/>
      <c r="AJ54" s="1" t="s">
        <v>119</v>
      </c>
      <c r="AM54" s="95" t="n">
        <v>0</v>
      </c>
      <c r="AN54" s="95"/>
    </row>
    <row r="55" customFormat="false" ht="9.95" hidden="false" customHeight="true" outlineLevel="0" collapsed="false">
      <c r="A55" s="62"/>
      <c r="B55" s="62"/>
      <c r="C55" s="62"/>
      <c r="D55" s="261" t="s">
        <v>128</v>
      </c>
      <c r="E55" s="261"/>
      <c r="F55" s="262" t="n">
        <v>100</v>
      </c>
      <c r="G55" s="262"/>
      <c r="H55" s="261" t="str">
        <f aca="false">H54</f>
        <v>℃</v>
      </c>
      <c r="I55" s="261"/>
      <c r="J55" s="261"/>
      <c r="K55" s="264"/>
      <c r="L55" s="261"/>
      <c r="M55" s="261"/>
      <c r="N55" s="344" t="s">
        <v>99</v>
      </c>
      <c r="O55" s="345" t="n">
        <v>4</v>
      </c>
      <c r="P55" s="345"/>
      <c r="Q55" s="266"/>
      <c r="R55" s="261"/>
      <c r="S55" s="261"/>
      <c r="T55" s="72"/>
      <c r="U55" s="27"/>
      <c r="V55" s="343"/>
      <c r="W55" s="261"/>
      <c r="X55" s="261"/>
      <c r="Y55" s="265"/>
      <c r="Z55" s="261"/>
      <c r="AA55" s="7"/>
      <c r="AB55" s="7"/>
      <c r="AC55" s="9"/>
      <c r="AD55" s="62"/>
    </row>
    <row r="56" customFormat="false" ht="9.95" hidden="false" customHeight="true" outlineLevel="0" collapsed="false">
      <c r="A56" s="9"/>
      <c r="B56" s="9"/>
      <c r="C56" s="9"/>
      <c r="D56" s="268" t="s">
        <v>416</v>
      </c>
      <c r="E56" s="268"/>
      <c r="F56" s="268"/>
      <c r="G56" s="268"/>
      <c r="H56" s="268"/>
      <c r="I56" s="268"/>
      <c r="J56" s="268"/>
      <c r="K56" s="346" t="e">
        <f aca="false">h_nc("Plate",L54,0,0,"Vertical","","",F51,F52,F54,F55,H54,F53,H53,1)</f>
        <v>#VALUE!</v>
      </c>
      <c r="L56" s="346"/>
      <c r="M56" s="346"/>
      <c r="N56" s="347" t="e">
        <f aca="false">h_nc("Tube",L54,O54,O55,"Vertical","Outside","",F51,F52,F54,F55,H54,F53,H53,1)</f>
        <v>#VALUE!</v>
      </c>
      <c r="O56" s="347"/>
      <c r="P56" s="347"/>
      <c r="Q56" s="348" t="e">
        <f aca="false">h_nc("Tube",L54,O54,O55,"Vertical","Inside","",F51,F52,F54,F55,H54,F53,H53,1)</f>
        <v>#VALUE!</v>
      </c>
      <c r="R56" s="348"/>
      <c r="S56" s="348"/>
      <c r="T56" s="349" t="e">
        <f aca="false">h_nc("Tube",L54,O54,0,"Horizontal","","",F51,F52,F54,F55,H54,F53,H53,1)</f>
        <v>#VALUE!</v>
      </c>
      <c r="U56" s="349"/>
      <c r="V56" s="349"/>
      <c r="W56" s="350" t="e">
        <f aca="false">h_nc("Plate",AB20,0,0,"Horizontal","","Facing Up",F51,F52,F54,F55,H54,F53,H53,1)</f>
        <v>#VALUE!</v>
      </c>
      <c r="X56" s="350"/>
      <c r="Y56" s="350"/>
      <c r="Z56" s="351" t="e">
        <f aca="false">h_nc("Plate",AB20,0,0,"Horizontal","","Facing Down",F51,F52,F54,F55,H54,F53,H53,1)</f>
        <v>#VALUE!</v>
      </c>
      <c r="AA56" s="351"/>
      <c r="AB56" s="351"/>
      <c r="AC56" s="9"/>
      <c r="AD56" s="9"/>
      <c r="AE56" s="9"/>
      <c r="AF56" s="9"/>
      <c r="AG56" s="9"/>
    </row>
    <row r="57" customFormat="false" ht="9.9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9"/>
      <c r="AD57" s="9"/>
      <c r="AE57" s="9"/>
      <c r="AF57" s="9"/>
      <c r="AG57" s="9"/>
      <c r="AH57" s="9"/>
    </row>
    <row r="58" customFormat="false" ht="9.95" hidden="false" customHeight="true" outlineLevel="0" collapsed="false">
      <c r="A58" s="62"/>
      <c r="B58" s="62"/>
      <c r="C58" s="62"/>
      <c r="D58" s="15" t="s">
        <v>592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62"/>
      <c r="AA58" s="9"/>
      <c r="AB58" s="9"/>
      <c r="AC58" s="9"/>
      <c r="AD58" s="9"/>
      <c r="AE58" s="9"/>
    </row>
    <row r="59" customFormat="false" ht="9.95" hidden="false" customHeight="true" outlineLevel="0" collapsed="false">
      <c r="A59" s="9"/>
      <c r="B59" s="9"/>
      <c r="C59" s="9"/>
      <c r="D59" s="352" t="s">
        <v>593</v>
      </c>
      <c r="E59" s="352"/>
      <c r="F59" s="352"/>
      <c r="G59" s="352"/>
      <c r="H59" s="352"/>
      <c r="I59" s="352"/>
      <c r="J59" s="352"/>
      <c r="K59" s="352"/>
      <c r="L59" s="352"/>
      <c r="M59" s="352"/>
      <c r="N59" s="353" t="s">
        <v>594</v>
      </c>
      <c r="O59" s="353"/>
      <c r="P59" s="353"/>
      <c r="Q59" s="353"/>
      <c r="R59" s="353"/>
      <c r="S59" s="353"/>
      <c r="T59" s="354" t="s">
        <v>595</v>
      </c>
      <c r="U59" s="354"/>
      <c r="V59" s="354"/>
      <c r="W59" s="355" t="s">
        <v>93</v>
      </c>
      <c r="X59" s="355"/>
      <c r="Y59" s="355"/>
      <c r="Z59" s="15"/>
      <c r="AA59" s="15"/>
      <c r="AB59" s="9"/>
      <c r="AC59" s="9"/>
      <c r="AD59" s="9"/>
      <c r="AE59" s="9"/>
      <c r="AF59" s="62"/>
      <c r="AG59" s="9"/>
      <c r="AH59" s="9"/>
      <c r="AI59" s="9"/>
      <c r="AJ59" s="9"/>
      <c r="AK59" s="9"/>
    </row>
    <row r="60" customFormat="false" ht="9.95" hidden="false" customHeight="true" outlineLevel="0" collapsed="false">
      <c r="A60" s="62"/>
      <c r="B60" s="62"/>
      <c r="C60" s="62"/>
      <c r="D60" s="356" t="s">
        <v>596</v>
      </c>
      <c r="E60" s="356"/>
      <c r="F60" s="356"/>
      <c r="G60" s="356"/>
      <c r="H60" s="356"/>
      <c r="I60" s="3"/>
      <c r="J60" s="3"/>
      <c r="K60" s="3"/>
      <c r="L60" s="3"/>
      <c r="M60" s="3"/>
      <c r="N60" s="357"/>
      <c r="O60" s="69" t="s">
        <v>294</v>
      </c>
      <c r="P60" s="358" t="n">
        <v>10000</v>
      </c>
      <c r="Q60" s="358"/>
      <c r="R60" s="358"/>
      <c r="S60" s="359"/>
      <c r="T60" s="248" t="n">
        <v>1.36</v>
      </c>
      <c r="U60" s="248"/>
      <c r="V60" s="248"/>
      <c r="W60" s="360" t="n">
        <f aca="false">1/5</f>
        <v>0.2</v>
      </c>
      <c r="X60" s="360"/>
      <c r="Y60" s="360"/>
      <c r="Z60" s="9"/>
      <c r="AA60" s="9"/>
      <c r="AB60" s="9"/>
      <c r="AC60" s="9"/>
      <c r="AD60" s="9"/>
      <c r="AE60" s="9"/>
      <c r="AF60" s="62"/>
      <c r="AG60" s="9"/>
      <c r="AH60" s="9"/>
      <c r="AI60" s="9"/>
      <c r="AJ60" s="9"/>
      <c r="AK60" s="9"/>
    </row>
    <row r="61" customFormat="false" ht="9.95" hidden="false" customHeight="true" outlineLevel="0" collapsed="false">
      <c r="A61" s="9"/>
      <c r="B61" s="62"/>
      <c r="C61" s="9"/>
      <c r="D61" s="356"/>
      <c r="E61" s="356"/>
      <c r="F61" s="356"/>
      <c r="G61" s="356"/>
      <c r="H61" s="356"/>
      <c r="I61" s="62"/>
      <c r="J61" s="62"/>
      <c r="K61" s="62"/>
      <c r="L61" s="62"/>
      <c r="M61" s="62"/>
      <c r="N61" s="75"/>
      <c r="O61" s="27" t="s">
        <v>294</v>
      </c>
      <c r="P61" s="361" t="n">
        <v>1000000000</v>
      </c>
      <c r="Q61" s="361"/>
      <c r="R61" s="361"/>
      <c r="S61" s="253"/>
      <c r="T61" s="251" t="n">
        <v>0.59</v>
      </c>
      <c r="U61" s="251"/>
      <c r="V61" s="251"/>
      <c r="W61" s="362" t="n">
        <f aca="false">1/4</f>
        <v>0.25</v>
      </c>
      <c r="X61" s="362"/>
      <c r="Y61" s="362"/>
      <c r="Z61" s="62"/>
      <c r="AA61" s="62"/>
      <c r="AB61" s="62"/>
      <c r="AC61" s="62"/>
      <c r="AD61" s="62"/>
      <c r="AE61" s="62"/>
      <c r="AF61" s="9"/>
      <c r="AG61" s="9"/>
      <c r="AH61" s="9"/>
      <c r="AI61" s="9"/>
      <c r="AJ61" s="9"/>
      <c r="AK61" s="9"/>
    </row>
    <row r="62" customFormat="false" ht="9.95" hidden="false" customHeight="true" outlineLevel="0" collapsed="false">
      <c r="A62" s="9"/>
      <c r="B62" s="9"/>
      <c r="C62" s="9"/>
      <c r="D62" s="356"/>
      <c r="E62" s="356"/>
      <c r="F62" s="356"/>
      <c r="G62" s="356"/>
      <c r="H62" s="356"/>
      <c r="I62" s="66"/>
      <c r="J62" s="66"/>
      <c r="K62" s="66"/>
      <c r="L62" s="66"/>
      <c r="M62" s="66"/>
      <c r="N62" s="79"/>
      <c r="O62" s="80" t="s">
        <v>221</v>
      </c>
      <c r="P62" s="363" t="n">
        <f aca="false">P61</f>
        <v>1000000000</v>
      </c>
      <c r="Q62" s="363"/>
      <c r="R62" s="363"/>
      <c r="S62" s="364"/>
      <c r="T62" s="365" t="n">
        <v>0.13</v>
      </c>
      <c r="U62" s="365"/>
      <c r="V62" s="365"/>
      <c r="W62" s="366" t="n">
        <f aca="false">1/3</f>
        <v>0.333333333333333</v>
      </c>
      <c r="X62" s="366"/>
      <c r="Y62" s="366"/>
      <c r="Z62" s="62"/>
      <c r="AA62" s="62"/>
      <c r="AB62" s="62"/>
      <c r="AC62" s="62"/>
      <c r="AD62" s="62"/>
      <c r="AE62" s="62"/>
      <c r="AF62" s="9"/>
      <c r="AG62" s="9"/>
      <c r="AH62" s="9"/>
      <c r="AI62" s="9"/>
      <c r="AJ62" s="9"/>
      <c r="AK62" s="9"/>
    </row>
    <row r="63" customFormat="false" ht="9.95" hidden="false" customHeight="true" outlineLevel="0" collapsed="false">
      <c r="A63" s="62"/>
      <c r="B63" s="62"/>
      <c r="C63" s="62"/>
      <c r="D63" s="356" t="s">
        <v>597</v>
      </c>
      <c r="E63" s="356"/>
      <c r="F63" s="356"/>
      <c r="G63" s="356"/>
      <c r="H63" s="356"/>
      <c r="I63" s="3"/>
      <c r="J63" s="3"/>
      <c r="K63" s="3"/>
      <c r="L63" s="3"/>
      <c r="M63" s="3"/>
      <c r="N63" s="357"/>
      <c r="O63" s="69" t="s">
        <v>294</v>
      </c>
      <c r="P63" s="358" t="n">
        <v>1E-005</v>
      </c>
      <c r="Q63" s="358"/>
      <c r="R63" s="358"/>
      <c r="S63" s="359"/>
      <c r="T63" s="248" t="n">
        <v>0.49</v>
      </c>
      <c r="U63" s="248"/>
      <c r="V63" s="248"/>
      <c r="W63" s="20" t="n">
        <v>0</v>
      </c>
      <c r="X63" s="20"/>
      <c r="Y63" s="20"/>
      <c r="Z63" s="9"/>
      <c r="AA63" s="9"/>
      <c r="AB63" s="9"/>
      <c r="AC63" s="9"/>
      <c r="AD63" s="9"/>
      <c r="AE63" s="9"/>
      <c r="AF63" s="62"/>
      <c r="AG63" s="9"/>
      <c r="AH63" s="9"/>
      <c r="AI63" s="9"/>
      <c r="AJ63" s="9"/>
      <c r="AK63" s="9"/>
    </row>
    <row r="64" customFormat="false" ht="9.95" hidden="false" customHeight="true" outlineLevel="0" collapsed="false">
      <c r="A64" s="62"/>
      <c r="B64" s="62"/>
      <c r="C64" s="62"/>
      <c r="D64" s="356"/>
      <c r="E64" s="356"/>
      <c r="F64" s="356"/>
      <c r="G64" s="356"/>
      <c r="H64" s="356"/>
      <c r="I64" s="62"/>
      <c r="J64" s="62"/>
      <c r="K64" s="62"/>
      <c r="L64" s="62"/>
      <c r="M64" s="62"/>
      <c r="N64" s="75"/>
      <c r="O64" s="27" t="s">
        <v>294</v>
      </c>
      <c r="P64" s="361" t="n">
        <v>0.001</v>
      </c>
      <c r="Q64" s="361"/>
      <c r="R64" s="361"/>
      <c r="S64" s="253"/>
      <c r="T64" s="251" t="n">
        <v>0.71</v>
      </c>
      <c r="U64" s="251"/>
      <c r="V64" s="251"/>
      <c r="W64" s="367" t="n">
        <f aca="false">1/25</f>
        <v>0.04</v>
      </c>
      <c r="X64" s="367"/>
      <c r="Y64" s="367"/>
      <c r="Z64" s="62"/>
      <c r="AA64" s="62"/>
      <c r="AB64" s="62"/>
      <c r="AC64" s="62"/>
      <c r="AD64" s="62"/>
      <c r="AE64" s="62"/>
      <c r="AF64" s="9"/>
      <c r="AG64" s="9"/>
      <c r="AH64" s="9"/>
      <c r="AI64" s="9"/>
      <c r="AJ64" s="9"/>
      <c r="AK64" s="9"/>
    </row>
    <row r="65" customFormat="false" ht="9.95" hidden="false" customHeight="true" outlineLevel="0" collapsed="false">
      <c r="A65" s="62"/>
      <c r="B65" s="62"/>
      <c r="C65" s="62"/>
      <c r="D65" s="356"/>
      <c r="E65" s="356"/>
      <c r="F65" s="356"/>
      <c r="G65" s="356"/>
      <c r="H65" s="356"/>
      <c r="I65" s="62"/>
      <c r="J65" s="62"/>
      <c r="K65" s="62"/>
      <c r="L65" s="62"/>
      <c r="M65" s="62"/>
      <c r="N65" s="75"/>
      <c r="O65" s="76" t="s">
        <v>294</v>
      </c>
      <c r="P65" s="361" t="n">
        <v>1</v>
      </c>
      <c r="Q65" s="361"/>
      <c r="R65" s="361"/>
      <c r="S65" s="253"/>
      <c r="T65" s="251" t="n">
        <v>1.09</v>
      </c>
      <c r="U65" s="251"/>
      <c r="V65" s="251"/>
      <c r="W65" s="367" t="n">
        <f aca="false">1/10</f>
        <v>0.1</v>
      </c>
      <c r="X65" s="367"/>
      <c r="Y65" s="367"/>
      <c r="Z65" s="62"/>
      <c r="AA65" s="62"/>
      <c r="AB65" s="62"/>
      <c r="AC65" s="62"/>
      <c r="AD65" s="62"/>
      <c r="AE65" s="62"/>
      <c r="AF65" s="9"/>
      <c r="AG65" s="9"/>
      <c r="AH65" s="9"/>
      <c r="AI65" s="9"/>
      <c r="AJ65" s="9"/>
      <c r="AK65" s="9"/>
    </row>
    <row r="66" customFormat="false" ht="9.95" hidden="false" customHeight="true" outlineLevel="0" collapsed="false">
      <c r="A66" s="62"/>
      <c r="B66" s="62"/>
      <c r="C66" s="62"/>
      <c r="D66" s="356"/>
      <c r="E66" s="356"/>
      <c r="F66" s="356"/>
      <c r="G66" s="356"/>
      <c r="H66" s="356"/>
      <c r="I66" s="9"/>
      <c r="J66" s="9"/>
      <c r="K66" s="9"/>
      <c r="L66" s="9"/>
      <c r="M66" s="368"/>
      <c r="N66" s="72"/>
      <c r="O66" s="76" t="s">
        <v>294</v>
      </c>
      <c r="P66" s="361" t="n">
        <v>10000</v>
      </c>
      <c r="Q66" s="361"/>
      <c r="R66" s="361"/>
      <c r="S66" s="343"/>
      <c r="T66" s="251" t="n">
        <v>1.09</v>
      </c>
      <c r="U66" s="251"/>
      <c r="V66" s="251"/>
      <c r="W66" s="362" t="n">
        <f aca="false">1/5</f>
        <v>0.2</v>
      </c>
      <c r="X66" s="362"/>
      <c r="Y66" s="362"/>
      <c r="Z66" s="9"/>
      <c r="AA66" s="9"/>
      <c r="AB66" s="9"/>
      <c r="AC66" s="9"/>
      <c r="AD66" s="9"/>
      <c r="AE66" s="9"/>
      <c r="AF66" s="62"/>
      <c r="AG66" s="9"/>
      <c r="AH66" s="9"/>
      <c r="AI66" s="9"/>
      <c r="AJ66" s="9"/>
      <c r="AK66" s="9"/>
    </row>
    <row r="67" customFormat="false" ht="9.95" hidden="false" customHeight="true" outlineLevel="0" collapsed="false">
      <c r="A67" s="9"/>
      <c r="B67" s="62"/>
      <c r="C67" s="9"/>
      <c r="D67" s="356"/>
      <c r="E67" s="356"/>
      <c r="F67" s="356"/>
      <c r="G67" s="356"/>
      <c r="H67" s="356"/>
      <c r="I67" s="62"/>
      <c r="J67" s="62"/>
      <c r="K67" s="62"/>
      <c r="L67" s="62"/>
      <c r="M67" s="369"/>
      <c r="N67" s="75"/>
      <c r="O67" s="27" t="s">
        <v>294</v>
      </c>
      <c r="P67" s="361" t="n">
        <v>1000000000</v>
      </c>
      <c r="Q67" s="361"/>
      <c r="R67" s="361"/>
      <c r="S67" s="253"/>
      <c r="T67" s="251" t="n">
        <v>0.53</v>
      </c>
      <c r="U67" s="251"/>
      <c r="V67" s="251"/>
      <c r="W67" s="362" t="n">
        <f aca="false">1/4</f>
        <v>0.25</v>
      </c>
      <c r="X67" s="362"/>
      <c r="Y67" s="362"/>
      <c r="Z67" s="62"/>
      <c r="AA67" s="62"/>
      <c r="AB67" s="62"/>
      <c r="AC67" s="62"/>
      <c r="AD67" s="62"/>
      <c r="AE67" s="62"/>
      <c r="AF67" s="62"/>
      <c r="AG67" s="9"/>
      <c r="AH67" s="9"/>
      <c r="AI67" s="9"/>
      <c r="AJ67" s="9"/>
      <c r="AK67" s="9"/>
    </row>
    <row r="68" customFormat="false" ht="9.95" hidden="false" customHeight="true" outlineLevel="0" collapsed="false">
      <c r="A68" s="9"/>
      <c r="B68" s="9"/>
      <c r="C68" s="9"/>
      <c r="D68" s="356"/>
      <c r="E68" s="356"/>
      <c r="F68" s="356"/>
      <c r="G68" s="356"/>
      <c r="H68" s="356"/>
      <c r="I68" s="66"/>
      <c r="J68" s="66"/>
      <c r="K68" s="66"/>
      <c r="L68" s="66"/>
      <c r="M68" s="370"/>
      <c r="N68" s="79"/>
      <c r="O68" s="80" t="s">
        <v>221</v>
      </c>
      <c r="P68" s="363" t="n">
        <f aca="false">P67</f>
        <v>1000000000</v>
      </c>
      <c r="Q68" s="363"/>
      <c r="R68" s="363"/>
      <c r="S68" s="364"/>
      <c r="T68" s="365" t="n">
        <v>0.13</v>
      </c>
      <c r="U68" s="365"/>
      <c r="V68" s="365"/>
      <c r="W68" s="366" t="n">
        <f aca="false">1/3</f>
        <v>0.333333333333333</v>
      </c>
      <c r="X68" s="366"/>
      <c r="Y68" s="366"/>
      <c r="Z68" s="9"/>
      <c r="AA68" s="9"/>
      <c r="AB68" s="9"/>
      <c r="AC68" s="9"/>
      <c r="AD68" s="9"/>
      <c r="AE68" s="9"/>
      <c r="AF68" s="62"/>
      <c r="AG68" s="9"/>
      <c r="AH68" s="9"/>
      <c r="AI68" s="9"/>
      <c r="AJ68" s="9"/>
      <c r="AK68" s="9"/>
    </row>
    <row r="69" customFormat="false" ht="9.95" hidden="false" customHeight="true" outlineLevel="0" collapsed="false">
      <c r="A69" s="62"/>
      <c r="B69" s="62"/>
      <c r="C69" s="62"/>
      <c r="D69" s="356" t="s">
        <v>598</v>
      </c>
      <c r="E69" s="356"/>
      <c r="F69" s="356"/>
      <c r="G69" s="356"/>
      <c r="H69" s="356"/>
      <c r="I69" s="3" t="s">
        <v>199</v>
      </c>
      <c r="J69" s="3"/>
      <c r="K69" s="93" t="s">
        <v>599</v>
      </c>
      <c r="L69" s="3" t="s">
        <v>600</v>
      </c>
      <c r="M69" s="3"/>
      <c r="N69" s="357"/>
      <c r="O69" s="22" t="s">
        <v>294</v>
      </c>
      <c r="P69" s="358" t="n">
        <f aca="false">2*10^7</f>
        <v>20000000</v>
      </c>
      <c r="Q69" s="358"/>
      <c r="R69" s="358"/>
      <c r="S69" s="359"/>
      <c r="T69" s="248" t="n">
        <v>0.54</v>
      </c>
      <c r="U69" s="248"/>
      <c r="V69" s="248"/>
      <c r="W69" s="371" t="n">
        <f aca="false">1/4</f>
        <v>0.25</v>
      </c>
      <c r="X69" s="371"/>
      <c r="Y69" s="371"/>
      <c r="Z69" s="9"/>
      <c r="AA69" s="9"/>
      <c r="AB69" s="9"/>
      <c r="AC69" s="9"/>
      <c r="AD69" s="9"/>
      <c r="AE69" s="9"/>
      <c r="AF69" s="62"/>
      <c r="AG69" s="9"/>
      <c r="AH69" s="9"/>
      <c r="AI69" s="9"/>
      <c r="AJ69" s="9"/>
      <c r="AK69" s="9"/>
    </row>
    <row r="70" customFormat="false" ht="9.95" hidden="false" customHeight="true" outlineLevel="0" collapsed="false">
      <c r="A70" s="62"/>
      <c r="B70" s="62"/>
      <c r="C70" s="62"/>
      <c r="D70" s="356"/>
      <c r="E70" s="356"/>
      <c r="F70" s="356"/>
      <c r="G70" s="356"/>
      <c r="H70" s="356"/>
      <c r="I70" s="62" t="s">
        <v>200</v>
      </c>
      <c r="J70" s="62"/>
      <c r="K70" s="10" t="s">
        <v>599</v>
      </c>
      <c r="L70" s="62" t="s">
        <v>601</v>
      </c>
      <c r="M70" s="62"/>
      <c r="N70" s="75"/>
      <c r="O70" s="76" t="s">
        <v>221</v>
      </c>
      <c r="P70" s="361" t="n">
        <f aca="false">P69</f>
        <v>20000000</v>
      </c>
      <c r="Q70" s="361"/>
      <c r="R70" s="361"/>
      <c r="S70" s="253"/>
      <c r="T70" s="251" t="n">
        <v>0.14</v>
      </c>
      <c r="U70" s="251"/>
      <c r="V70" s="251"/>
      <c r="W70" s="372" t="n">
        <f aca="false">1/3</f>
        <v>0.333333333333333</v>
      </c>
      <c r="X70" s="372"/>
      <c r="Y70" s="372"/>
      <c r="Z70" s="62"/>
      <c r="AA70" s="9"/>
      <c r="AB70" s="9"/>
      <c r="AC70" s="9"/>
      <c r="AD70" s="9"/>
      <c r="AE70" s="9"/>
    </row>
    <row r="71" customFormat="false" ht="9.95" hidden="false" customHeight="true" outlineLevel="0" collapsed="false">
      <c r="A71" s="9"/>
      <c r="B71" s="9"/>
      <c r="C71" s="9"/>
      <c r="D71" s="356"/>
      <c r="E71" s="356"/>
      <c r="F71" s="356"/>
      <c r="G71" s="356"/>
      <c r="H71" s="356"/>
      <c r="I71" s="7" t="s">
        <v>199</v>
      </c>
      <c r="J71" s="7"/>
      <c r="K71" s="8" t="s">
        <v>599</v>
      </c>
      <c r="L71" s="7" t="s">
        <v>601</v>
      </c>
      <c r="M71" s="261"/>
      <c r="N71" s="264"/>
      <c r="O71" s="261"/>
      <c r="P71" s="261"/>
      <c r="Q71" s="261"/>
      <c r="R71" s="261"/>
      <c r="S71" s="267"/>
      <c r="T71" s="373" t="n">
        <v>0.27</v>
      </c>
      <c r="U71" s="373"/>
      <c r="V71" s="373"/>
      <c r="W71" s="374" t="n">
        <f aca="false">1/4</f>
        <v>0.25</v>
      </c>
      <c r="X71" s="374"/>
      <c r="Y71" s="374"/>
      <c r="Z71" s="62"/>
      <c r="AA71" s="9"/>
      <c r="AB71" s="9"/>
      <c r="AC71" s="9"/>
      <c r="AD71" s="9"/>
      <c r="AE71" s="9"/>
    </row>
    <row r="72" customFormat="false" ht="9.95" hidden="false" customHeight="true" outlineLevel="0" collapsed="false">
      <c r="A72" s="62"/>
      <c r="B72" s="62"/>
      <c r="C72" s="62"/>
      <c r="D72" s="356"/>
      <c r="E72" s="356"/>
      <c r="F72" s="356"/>
      <c r="G72" s="356"/>
      <c r="H72" s="356"/>
      <c r="I72" s="66" t="s">
        <v>200</v>
      </c>
      <c r="J72" s="66"/>
      <c r="K72" s="105" t="s">
        <v>599</v>
      </c>
      <c r="L72" s="66" t="s">
        <v>600</v>
      </c>
      <c r="M72" s="66"/>
      <c r="N72" s="375"/>
      <c r="O72" s="66"/>
      <c r="P72" s="66"/>
      <c r="Q72" s="66"/>
      <c r="R72" s="66"/>
      <c r="S72" s="370"/>
      <c r="T72" s="373"/>
      <c r="U72" s="373"/>
      <c r="V72" s="373"/>
      <c r="W72" s="374"/>
      <c r="X72" s="374"/>
      <c r="Y72" s="374"/>
      <c r="Z72" s="62"/>
      <c r="AA72" s="9"/>
      <c r="AB72" s="9"/>
      <c r="AC72" s="9"/>
      <c r="AD72" s="9"/>
      <c r="AE72" s="9"/>
    </row>
    <row r="73" customFormat="false" ht="9.9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62"/>
      <c r="AF73" s="9"/>
      <c r="AG73" s="9"/>
      <c r="AH73" s="9"/>
    </row>
    <row r="74" customFormat="false" ht="9.95" hidden="false" customHeight="true" outlineLevel="0" collapsed="false">
      <c r="A74" s="62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9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</sheetData>
  <mergeCells count="145">
    <mergeCell ref="AC1:AH1"/>
    <mergeCell ref="A2:X4"/>
    <mergeCell ref="AC2:AH2"/>
    <mergeCell ref="AE4:AF4"/>
    <mergeCell ref="AJ12:AK12"/>
    <mergeCell ref="E13:F14"/>
    <mergeCell ref="G13:G14"/>
    <mergeCell ref="I13:I14"/>
    <mergeCell ref="J13:J14"/>
    <mergeCell ref="AA13:AA14"/>
    <mergeCell ref="AB13:AD14"/>
    <mergeCell ref="AE13:AG14"/>
    <mergeCell ref="AJ13:AK14"/>
    <mergeCell ref="AB16:AD16"/>
    <mergeCell ref="AB18:AD18"/>
    <mergeCell ref="AB19:AD19"/>
    <mergeCell ref="AB20:AD20"/>
    <mergeCell ref="AN20:AO20"/>
    <mergeCell ref="AP20:AQ20"/>
    <mergeCell ref="AN21:AO21"/>
    <mergeCell ref="AP21:AQ21"/>
    <mergeCell ref="AB22:AD22"/>
    <mergeCell ref="AJ22:AK22"/>
    <mergeCell ref="AN22:AO22"/>
    <mergeCell ref="AP22:AQ22"/>
    <mergeCell ref="AB24:AD24"/>
    <mergeCell ref="AB25:AD25"/>
    <mergeCell ref="E27:E28"/>
    <mergeCell ref="G27:G28"/>
    <mergeCell ref="H27:N27"/>
    <mergeCell ref="AA27:AA28"/>
    <mergeCell ref="AB27:AD28"/>
    <mergeCell ref="AJ27:AK28"/>
    <mergeCell ref="H28:N28"/>
    <mergeCell ref="AB29:AD29"/>
    <mergeCell ref="L31:N31"/>
    <mergeCell ref="R31:T31"/>
    <mergeCell ref="AB33:AD33"/>
    <mergeCell ref="AB34:AD34"/>
    <mergeCell ref="AB35:AD35"/>
    <mergeCell ref="E37:E38"/>
    <mergeCell ref="G37:G38"/>
    <mergeCell ref="H37:J37"/>
    <mergeCell ref="L37:M37"/>
    <mergeCell ref="AA37:AA38"/>
    <mergeCell ref="AB37:AD38"/>
    <mergeCell ref="AJ37:AL38"/>
    <mergeCell ref="H38:J38"/>
    <mergeCell ref="L38:M38"/>
    <mergeCell ref="AB39:AD39"/>
    <mergeCell ref="AB40:AD40"/>
    <mergeCell ref="J43:K43"/>
    <mergeCell ref="M43:N43"/>
    <mergeCell ref="S43:U43"/>
    <mergeCell ref="J44:K44"/>
    <mergeCell ref="M44:O44"/>
    <mergeCell ref="S44:U44"/>
    <mergeCell ref="E45:E46"/>
    <mergeCell ref="I45:I46"/>
    <mergeCell ref="J45:K46"/>
    <mergeCell ref="L45:O45"/>
    <mergeCell ref="P45:P46"/>
    <mergeCell ref="Q45:U45"/>
    <mergeCell ref="V45:V46"/>
    <mergeCell ref="W45:W46"/>
    <mergeCell ref="AA45:AA46"/>
    <mergeCell ref="AB45:AD46"/>
    <mergeCell ref="L46:O46"/>
    <mergeCell ref="Q46:U46"/>
    <mergeCell ref="O47:P47"/>
    <mergeCell ref="AB47:AD47"/>
    <mergeCell ref="D50:J50"/>
    <mergeCell ref="K50:AB50"/>
    <mergeCell ref="K51:M51"/>
    <mergeCell ref="N51:P51"/>
    <mergeCell ref="Q51:S51"/>
    <mergeCell ref="T51:V51"/>
    <mergeCell ref="W51:Y51"/>
    <mergeCell ref="Z51:AB51"/>
    <mergeCell ref="K52:M52"/>
    <mergeCell ref="N52:P52"/>
    <mergeCell ref="Q52:S52"/>
    <mergeCell ref="T52:V52"/>
    <mergeCell ref="W52:Y52"/>
    <mergeCell ref="Z52:AB52"/>
    <mergeCell ref="F53:G53"/>
    <mergeCell ref="N53:P53"/>
    <mergeCell ref="Q53:S53"/>
    <mergeCell ref="T53:V53"/>
    <mergeCell ref="AM53:AN53"/>
    <mergeCell ref="F54:G54"/>
    <mergeCell ref="L54:M54"/>
    <mergeCell ref="O54:P54"/>
    <mergeCell ref="W54:Y54"/>
    <mergeCell ref="Z54:AB54"/>
    <mergeCell ref="AM54:AN54"/>
    <mergeCell ref="F55:G55"/>
    <mergeCell ref="O55:P55"/>
    <mergeCell ref="K56:M56"/>
    <mergeCell ref="N56:P56"/>
    <mergeCell ref="Q56:S56"/>
    <mergeCell ref="T56:V56"/>
    <mergeCell ref="W56:Y56"/>
    <mergeCell ref="Z56:AB56"/>
    <mergeCell ref="N59:S59"/>
    <mergeCell ref="T59:V59"/>
    <mergeCell ref="W59:Y59"/>
    <mergeCell ref="D60:H62"/>
    <mergeCell ref="P60:R60"/>
    <mergeCell ref="T60:V60"/>
    <mergeCell ref="W60:Y60"/>
    <mergeCell ref="P61:R61"/>
    <mergeCell ref="T61:V61"/>
    <mergeCell ref="W61:Y61"/>
    <mergeCell ref="P62:R62"/>
    <mergeCell ref="T62:V62"/>
    <mergeCell ref="W62:Y62"/>
    <mergeCell ref="D63:H68"/>
    <mergeCell ref="P63:R63"/>
    <mergeCell ref="T63:V63"/>
    <mergeCell ref="W63:Y63"/>
    <mergeCell ref="P64:R64"/>
    <mergeCell ref="T64:V64"/>
    <mergeCell ref="W64:Y64"/>
    <mergeCell ref="P65:R65"/>
    <mergeCell ref="T65:V65"/>
    <mergeCell ref="W65:Y65"/>
    <mergeCell ref="P66:R66"/>
    <mergeCell ref="T66:V66"/>
    <mergeCell ref="W66:Y66"/>
    <mergeCell ref="P67:R67"/>
    <mergeCell ref="T67:V67"/>
    <mergeCell ref="W67:Y67"/>
    <mergeCell ref="P68:R68"/>
    <mergeCell ref="T68:V68"/>
    <mergeCell ref="W68:Y68"/>
    <mergeCell ref="D69:H72"/>
    <mergeCell ref="P69:R69"/>
    <mergeCell ref="T69:V69"/>
    <mergeCell ref="W69:Y69"/>
    <mergeCell ref="P70:R70"/>
    <mergeCell ref="T70:V70"/>
    <mergeCell ref="W70:Y70"/>
    <mergeCell ref="T71:V72"/>
    <mergeCell ref="W71:Y72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33"/>
    <col collapsed="false" customWidth="false" hidden="false" outlineLevel="0" max="257" min="79" style="1" width="8.88"/>
  </cols>
  <sheetData>
    <row r="1" customFormat="false" ht="9.95" hidden="false" customHeight="true" outlineLevel="0" collapsed="false">
      <c r="A1" s="2"/>
      <c r="B1" s="67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8" t="s">
        <v>44</v>
      </c>
      <c r="Z1" s="69"/>
      <c r="AA1" s="70"/>
      <c r="AB1" s="69"/>
      <c r="AC1" s="71" t="str">
        <f aca="false">docno</f>
        <v>TM - HTC - 100</v>
      </c>
      <c r="AD1" s="71"/>
      <c r="AE1" s="71"/>
      <c r="AF1" s="71"/>
      <c r="AG1" s="71"/>
      <c r="AH1" s="71"/>
    </row>
    <row r="2" customFormat="false" ht="9.95" hidden="false" customHeight="true" outlineLevel="0" collapsed="false">
      <c r="A2" s="47" t="str">
        <f aca="false">title</f>
        <v>Heat  Transfer  Calculation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2" t="s">
        <v>45</v>
      </c>
      <c r="Z2" s="27"/>
      <c r="AA2" s="73"/>
      <c r="AB2" s="27"/>
      <c r="AC2" s="74" t="s">
        <v>30</v>
      </c>
      <c r="AD2" s="74"/>
      <c r="AE2" s="74"/>
      <c r="AF2" s="74"/>
      <c r="AG2" s="74"/>
      <c r="AH2" s="74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5" t="s">
        <v>46</v>
      </c>
      <c r="Z3" s="76"/>
      <c r="AA3" s="76"/>
      <c r="AB3" s="76"/>
      <c r="AC3" s="29" t="n">
        <v>0</v>
      </c>
      <c r="AD3" s="77"/>
      <c r="AE3" s="77"/>
      <c r="AF3" s="77"/>
      <c r="AG3" s="77"/>
      <c r="AH3" s="78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79" t="s">
        <v>47</v>
      </c>
      <c r="Z4" s="80"/>
      <c r="AA4" s="81"/>
      <c r="AB4" s="80"/>
      <c r="AC4" s="82"/>
      <c r="AD4" s="83" t="n">
        <v>12</v>
      </c>
      <c r="AE4" s="84" t="s">
        <v>33</v>
      </c>
      <c r="AF4" s="84"/>
      <c r="AG4" s="90" t="n">
        <f aca="false">sheetqty</f>
        <v>15</v>
      </c>
      <c r="AH4" s="86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5" t="s">
        <v>42</v>
      </c>
      <c r="D8" s="38" t="s">
        <v>60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62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62"/>
      <c r="B11" s="62"/>
      <c r="C11" s="9"/>
      <c r="D11" s="87" t="s">
        <v>603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9"/>
      <c r="AE11" s="9"/>
      <c r="AF11" s="9"/>
      <c r="AG11" s="9"/>
      <c r="AH11" s="9"/>
    </row>
    <row r="12" customFormat="false" ht="9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62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9"/>
      <c r="B13" s="9"/>
      <c r="C13" s="9"/>
      <c r="D13" s="9"/>
      <c r="E13" s="87" t="s">
        <v>604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62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62"/>
      <c r="B14" s="62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9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62"/>
      <c r="B15" s="62"/>
      <c r="C15" s="9"/>
      <c r="D15" s="9"/>
      <c r="E15" s="9"/>
      <c r="F15" s="9" t="s">
        <v>605</v>
      </c>
      <c r="G15" s="9"/>
      <c r="H15" s="9"/>
      <c r="I15" s="9"/>
      <c r="J15" s="9"/>
      <c r="K15" s="9"/>
      <c r="L15" s="62"/>
      <c r="M15" s="39" t="n">
        <v>60</v>
      </c>
      <c r="N15" s="39"/>
      <c r="O15" s="9" t="s">
        <v>83</v>
      </c>
      <c r="P15" s="9"/>
      <c r="Q15" s="9"/>
      <c r="R15" s="9" t="s">
        <v>606</v>
      </c>
      <c r="S15" s="9"/>
      <c r="T15" s="9"/>
      <c r="U15" s="9"/>
      <c r="V15" s="9"/>
      <c r="W15" s="39" t="n">
        <v>20</v>
      </c>
      <c r="X15" s="39"/>
      <c r="Y15" s="62" t="str">
        <f aca="false">O15</f>
        <v>℃</v>
      </c>
      <c r="Z15" s="9"/>
      <c r="AA15" s="62"/>
      <c r="AB15" s="62"/>
      <c r="AC15" s="62"/>
      <c r="AD15" s="9"/>
      <c r="AE15" s="9"/>
      <c r="AF15" s="9"/>
      <c r="AG15" s="9"/>
      <c r="AH15" s="9"/>
    </row>
    <row r="16" customFormat="false" ht="9.95" hidden="false" customHeight="true" outlineLevel="0" collapsed="false">
      <c r="A16" s="62"/>
      <c r="B16" s="62"/>
      <c r="C16" s="9"/>
      <c r="D16" s="9"/>
      <c r="E16" s="9"/>
      <c r="F16" s="1" t="s">
        <v>607</v>
      </c>
      <c r="L16" s="62"/>
      <c r="M16" s="39" t="n">
        <v>0.9</v>
      </c>
      <c r="N16" s="39"/>
      <c r="O16" s="9"/>
      <c r="P16" s="9"/>
      <c r="Q16" s="9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9"/>
      <c r="AE16" s="9"/>
      <c r="AF16" s="9"/>
      <c r="AG16" s="9"/>
      <c r="AH16" s="9"/>
    </row>
    <row r="17" customFormat="false" ht="9.9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62"/>
      <c r="AE17" s="9"/>
      <c r="AF17" s="9"/>
      <c r="AG17" s="9"/>
      <c r="AH17" s="9"/>
    </row>
    <row r="18" customFormat="false" ht="9.95" hidden="false" customHeight="true" outlineLevel="0" collapsed="false">
      <c r="A18" s="9"/>
      <c r="B18" s="9"/>
      <c r="C18" s="9"/>
      <c r="D18" s="9"/>
      <c r="E18" s="9"/>
      <c r="F18" s="15" t="s">
        <v>608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62"/>
      <c r="AE18" s="9"/>
      <c r="AF18" s="9"/>
      <c r="AG18" s="9"/>
      <c r="AH18" s="9"/>
    </row>
    <row r="19" customFormat="false" ht="9.95" hidden="false" customHeight="true" outlineLevel="0" collapsed="false">
      <c r="A19" s="62"/>
      <c r="B19" s="62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9"/>
      <c r="AF19" s="9"/>
      <c r="AG19" s="9"/>
      <c r="AH19" s="9"/>
    </row>
    <row r="20" customFormat="false" ht="9.95" hidden="false" customHeight="true" outlineLevel="0" collapsed="false">
      <c r="A20" s="9"/>
      <c r="B20" s="9"/>
      <c r="C20" s="9"/>
      <c r="D20" s="9"/>
      <c r="E20" s="62"/>
      <c r="F20" s="9"/>
      <c r="G20" s="376" t="s">
        <v>609</v>
      </c>
      <c r="H20" s="376"/>
      <c r="I20" s="153" t="s">
        <v>66</v>
      </c>
      <c r="J20" s="14" t="s">
        <v>502</v>
      </c>
      <c r="K20" s="377" t="s">
        <v>610</v>
      </c>
      <c r="L20" s="139" t="s">
        <v>611</v>
      </c>
      <c r="M20" s="139"/>
      <c r="N20" s="10" t="s">
        <v>67</v>
      </c>
      <c r="O20" s="139" t="s">
        <v>612</v>
      </c>
      <c r="P20" s="139"/>
      <c r="Q20" s="9"/>
      <c r="R20" s="9"/>
      <c r="S20" s="9"/>
      <c r="T20" s="9"/>
      <c r="U20" s="92"/>
      <c r="V20" s="9"/>
      <c r="AC20" s="62"/>
      <c r="AD20" s="62"/>
      <c r="AE20" s="62"/>
      <c r="AF20" s="62"/>
      <c r="AG20" s="62"/>
      <c r="AH20" s="62"/>
    </row>
    <row r="21" customFormat="false" ht="9.95" hidden="false" customHeight="true" outlineLevel="0" collapsed="false">
      <c r="A21" s="62"/>
      <c r="B21" s="62"/>
      <c r="C21" s="9"/>
      <c r="D21" s="9"/>
      <c r="E21" s="62"/>
      <c r="F21" s="9"/>
      <c r="G21" s="376"/>
      <c r="H21" s="376"/>
      <c r="I21" s="153"/>
      <c r="J21" s="14"/>
      <c r="K21" s="377"/>
      <c r="L21" s="93" t="s">
        <v>348</v>
      </c>
      <c r="M21" s="93"/>
      <c r="N21" s="93" t="s">
        <v>67</v>
      </c>
      <c r="O21" s="93" t="s">
        <v>613</v>
      </c>
      <c r="P21" s="93"/>
      <c r="AC21" s="62"/>
      <c r="AD21" s="62"/>
      <c r="AE21" s="62"/>
      <c r="AF21" s="62"/>
      <c r="AG21" s="62"/>
      <c r="AH21" s="62"/>
    </row>
    <row r="22" customFormat="false" ht="9.9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153" t="s">
        <v>66</v>
      </c>
      <c r="J22" s="238" t="n">
        <f aca="false">4.88*10^(-8)</f>
        <v>4.88E-008</v>
      </c>
      <c r="K22" s="238"/>
      <c r="L22" s="238"/>
      <c r="M22" s="378" t="n">
        <f aca="false">M16</f>
        <v>0.9</v>
      </c>
      <c r="N22" s="378"/>
      <c r="O22" s="19" t="s">
        <v>174</v>
      </c>
      <c r="P22" s="97" t="e">
        <f aca="false">tempconv(M15,O15,"℃")</f>
        <v>#VALUE!</v>
      </c>
      <c r="Q22" s="97"/>
      <c r="R22" s="9" t="s">
        <v>196</v>
      </c>
      <c r="S22" s="97" t="n">
        <v>273.15</v>
      </c>
      <c r="T22" s="97"/>
      <c r="U22" s="9" t="s">
        <v>249</v>
      </c>
      <c r="V22" s="17" t="n">
        <v>4</v>
      </c>
      <c r="W22" s="123" t="s">
        <v>67</v>
      </c>
      <c r="X22" s="19" t="s">
        <v>174</v>
      </c>
      <c r="Y22" s="97" t="e">
        <f aca="false">tempconv(W15,Y15,"℃")</f>
        <v>#VALUE!</v>
      </c>
      <c r="Z22" s="97"/>
      <c r="AA22" s="9" t="s">
        <v>196</v>
      </c>
      <c r="AB22" s="97" t="n">
        <f aca="false">S22</f>
        <v>273.15</v>
      </c>
      <c r="AC22" s="97"/>
      <c r="AD22" s="9" t="s">
        <v>249</v>
      </c>
      <c r="AE22" s="17" t="n">
        <f aca="false">V22</f>
        <v>4</v>
      </c>
      <c r="AF22" s="9"/>
      <c r="AG22" s="9"/>
      <c r="AH22" s="9"/>
    </row>
    <row r="23" customFormat="false" ht="9.95" hidden="false" customHeight="true" outlineLevel="0" collapsed="false">
      <c r="A23" s="62"/>
      <c r="B23" s="62"/>
      <c r="C23" s="9"/>
      <c r="D23" s="9"/>
      <c r="E23" s="9"/>
      <c r="F23" s="9"/>
      <c r="G23" s="9"/>
      <c r="H23" s="9"/>
      <c r="I23" s="153"/>
      <c r="J23" s="238"/>
      <c r="K23" s="238"/>
      <c r="L23" s="238"/>
      <c r="M23" s="378"/>
      <c r="N23" s="378"/>
      <c r="O23" s="62"/>
      <c r="P23" s="62"/>
      <c r="Q23" s="97" t="e">
        <f aca="false">P22</f>
        <v>#VALUE!</v>
      </c>
      <c r="R23" s="97"/>
      <c r="S23" s="97"/>
      <c r="T23" s="62"/>
      <c r="U23" s="62"/>
      <c r="V23" s="62"/>
      <c r="W23" s="10" t="s">
        <v>67</v>
      </c>
      <c r="X23" s="62"/>
      <c r="Y23" s="62"/>
      <c r="Z23" s="97" t="e">
        <f aca="false">Y22</f>
        <v>#VALUE!</v>
      </c>
      <c r="AA23" s="97"/>
      <c r="AB23" s="97"/>
      <c r="AC23" s="62"/>
      <c r="AD23" s="9"/>
      <c r="AE23" s="9"/>
      <c r="AF23" s="9"/>
      <c r="AG23" s="9"/>
      <c r="AH23" s="9"/>
    </row>
    <row r="24" customFormat="false" ht="9.9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62"/>
      <c r="AE24" s="9"/>
      <c r="AF24" s="9"/>
      <c r="AG24" s="9"/>
      <c r="AH24" s="9"/>
    </row>
    <row r="25" customFormat="false" ht="9.9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10" t="s">
        <v>66</v>
      </c>
      <c r="J25" s="379" t="e">
        <f aca="false">J22*M22*(((P22+S22)^V22-(Y22+AB22)^AE22)/(Q23-Z23))</f>
        <v>#VALUE!</v>
      </c>
      <c r="K25" s="379"/>
      <c r="L25" s="379"/>
      <c r="M25" s="9" t="s">
        <v>209</v>
      </c>
      <c r="N25" s="9"/>
      <c r="W25" s="9"/>
      <c r="X25" s="9"/>
      <c r="Y25" s="9"/>
      <c r="Z25" s="9"/>
      <c r="AA25" s="9"/>
      <c r="AB25" s="9"/>
      <c r="AC25" s="9"/>
      <c r="AD25" s="62"/>
      <c r="AE25" s="9"/>
      <c r="AF25" s="9"/>
      <c r="AG25" s="9"/>
      <c r="AH25" s="9"/>
    </row>
    <row r="26" customFormat="false" ht="9.95" hidden="false" customHeight="true" outlineLevel="0" collapsed="false">
      <c r="A26" s="62"/>
      <c r="B26" s="62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9"/>
      <c r="AF26" s="9"/>
      <c r="AG26" s="9"/>
      <c r="AH26" s="9"/>
    </row>
    <row r="27" customFormat="false" ht="9.95" hidden="false" customHeight="true" outlineLevel="0" collapsed="false">
      <c r="A27" s="62"/>
      <c r="B27" s="62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9"/>
      <c r="AD27" s="9"/>
      <c r="AE27" s="9"/>
      <c r="AF27" s="9"/>
      <c r="AG27" s="9"/>
      <c r="AH27" s="9"/>
    </row>
    <row r="28" customFormat="false" ht="9.9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62"/>
      <c r="AD28" s="9"/>
      <c r="AE28" s="9"/>
      <c r="AF28" s="9"/>
      <c r="AG28" s="9"/>
      <c r="AH28" s="9"/>
    </row>
    <row r="29" customFormat="false" ht="9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62"/>
      <c r="AD29" s="9"/>
      <c r="AE29" s="9"/>
      <c r="AF29" s="9"/>
      <c r="AG29" s="9"/>
      <c r="AH29" s="9"/>
    </row>
    <row r="30" customFormat="false" ht="9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62"/>
      <c r="AD30" s="9"/>
      <c r="AE30" s="9"/>
      <c r="AF30" s="9"/>
      <c r="AG30" s="9"/>
      <c r="AH30" s="9"/>
    </row>
    <row r="31" customFormat="false" ht="9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62"/>
      <c r="AD31" s="9"/>
      <c r="AE31" s="9"/>
      <c r="AF31" s="9"/>
      <c r="AG31" s="9"/>
      <c r="AH31" s="9"/>
    </row>
    <row r="32" customFormat="false" ht="9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62"/>
      <c r="AD32" s="9"/>
      <c r="AE32" s="9"/>
      <c r="AF32" s="9"/>
      <c r="AG32" s="9"/>
      <c r="AH32" s="9"/>
    </row>
    <row r="33" customFormat="false" ht="9.95" hidden="false" customHeight="true" outlineLevel="0" collapsed="false">
      <c r="A33" s="62"/>
      <c r="B33" s="62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9"/>
      <c r="AE33" s="9"/>
      <c r="AF33" s="9"/>
      <c r="AG33" s="9"/>
      <c r="AH33" s="9"/>
    </row>
    <row r="34" customFormat="fals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62"/>
      <c r="AD34" s="9"/>
      <c r="AE34" s="9"/>
      <c r="AF34" s="9"/>
      <c r="AG34" s="9"/>
      <c r="AH34" s="9"/>
    </row>
    <row r="35" customFormat="false" ht="9.95" hidden="false" customHeight="true" outlineLevel="0" collapsed="false">
      <c r="A35" s="62"/>
      <c r="B35" s="62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9"/>
      <c r="AD35" s="9"/>
      <c r="AE35" s="9"/>
      <c r="AF35" s="9"/>
      <c r="AG35" s="9"/>
      <c r="AH35" s="9"/>
    </row>
    <row r="36" customFormat="false" ht="9.9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9"/>
      <c r="AD36" s="9"/>
      <c r="AE36" s="9"/>
      <c r="AF36" s="9"/>
      <c r="AG36" s="9"/>
      <c r="AH36" s="9"/>
    </row>
    <row r="37" customFormat="false" ht="9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62"/>
      <c r="AD37" s="9"/>
      <c r="AE37" s="9"/>
      <c r="AF37" s="9"/>
      <c r="AG37" s="9"/>
      <c r="AH37" s="9"/>
    </row>
    <row r="38" customFormat="false" ht="9.9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62"/>
      <c r="AD38" s="9"/>
      <c r="AE38" s="9"/>
      <c r="AF38" s="9"/>
      <c r="AG38" s="9"/>
      <c r="AH38" s="9"/>
    </row>
    <row r="39" customFormat="false" ht="9.9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62"/>
      <c r="AD39" s="9"/>
      <c r="AE39" s="9"/>
      <c r="AF39" s="9"/>
      <c r="AG39" s="9"/>
      <c r="AH39" s="9"/>
    </row>
    <row r="40" customFormat="false" ht="9.9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62"/>
      <c r="AD40" s="9"/>
      <c r="AE40" s="9"/>
      <c r="AF40" s="9"/>
      <c r="AG40" s="9"/>
      <c r="AH40" s="9"/>
    </row>
    <row r="41" customFormat="false" ht="9.9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9"/>
      <c r="AE41" s="9"/>
      <c r="AF41" s="9"/>
      <c r="AG41" s="9"/>
      <c r="AH41" s="9"/>
    </row>
    <row r="42" customFormat="fals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62"/>
      <c r="AD42" s="9"/>
      <c r="AE42" s="9"/>
      <c r="AF42" s="9"/>
      <c r="AG42" s="9"/>
      <c r="AH42" s="9"/>
    </row>
    <row r="43" customFormat="false" ht="9.9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9"/>
      <c r="AD43" s="9"/>
      <c r="AE43" s="9"/>
      <c r="AF43" s="9"/>
      <c r="AG43" s="9"/>
      <c r="AH43" s="9"/>
    </row>
    <row r="44" customFormat="false" ht="9.9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9"/>
      <c r="AD44" s="9"/>
      <c r="AE44" s="9"/>
      <c r="AF44" s="9"/>
      <c r="AG44" s="9"/>
      <c r="AH44" s="9"/>
    </row>
    <row r="45" customFormat="false" ht="9.9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62"/>
      <c r="AD45" s="9"/>
      <c r="AE45" s="9"/>
      <c r="AF45" s="9"/>
      <c r="AG45" s="9"/>
      <c r="AH45" s="9"/>
    </row>
    <row r="46" customFormat="false" ht="9.9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62"/>
      <c r="AD46" s="9"/>
      <c r="AE46" s="9"/>
      <c r="AF46" s="9"/>
      <c r="AG46" s="9"/>
      <c r="AH46" s="9"/>
    </row>
    <row r="47" customFormat="false" ht="9.9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62"/>
      <c r="AD47" s="9"/>
      <c r="AE47" s="9"/>
      <c r="AF47" s="9"/>
      <c r="AG47" s="9"/>
      <c r="AH47" s="9"/>
    </row>
    <row r="48" customFormat="false" ht="9.9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62"/>
      <c r="AD48" s="9"/>
      <c r="AE48" s="9"/>
      <c r="AF48" s="9"/>
      <c r="AG48" s="9"/>
      <c r="AH48" s="9"/>
    </row>
    <row r="49" customFormat="false" ht="9.9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9"/>
      <c r="AE49" s="9"/>
      <c r="AF49" s="9"/>
      <c r="AG49" s="9"/>
      <c r="AH49" s="9"/>
    </row>
    <row r="50" customFormat="false" ht="9.9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62"/>
      <c r="AD50" s="9"/>
      <c r="AE50" s="9"/>
      <c r="AF50" s="9"/>
      <c r="AG50" s="9"/>
      <c r="AH50" s="9"/>
    </row>
    <row r="51" customFormat="false" ht="9.9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62"/>
      <c r="AD51" s="9"/>
      <c r="AE51" s="9"/>
      <c r="AF51" s="9"/>
      <c r="AG51" s="9"/>
      <c r="AH51" s="9"/>
    </row>
    <row r="52" customFormat="false" ht="9.9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62"/>
      <c r="AD52" s="9"/>
      <c r="AE52" s="9"/>
      <c r="AF52" s="9"/>
      <c r="AG52" s="9"/>
      <c r="AH52" s="9"/>
    </row>
    <row r="53" customFormat="false" ht="9.9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62"/>
      <c r="AD53" s="9"/>
      <c r="AE53" s="9"/>
      <c r="AF53" s="9"/>
      <c r="AG53" s="9"/>
      <c r="AH53" s="9"/>
    </row>
    <row r="54" customFormat="false" ht="9.9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62"/>
      <c r="AD54" s="9"/>
      <c r="AE54" s="9"/>
      <c r="AF54" s="9"/>
      <c r="AG54" s="9"/>
      <c r="AH54" s="9"/>
    </row>
    <row r="55" customFormat="false" ht="9.9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9"/>
      <c r="AD55" s="9"/>
      <c r="AE55" s="9"/>
      <c r="AF55" s="9"/>
      <c r="AG55" s="9"/>
      <c r="AH55" s="9"/>
    </row>
    <row r="56" customFormat="false" ht="9.9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9"/>
      <c r="AD56" s="9"/>
      <c r="AE56" s="9"/>
      <c r="AF56" s="9"/>
      <c r="AG56" s="9"/>
      <c r="AH56" s="9"/>
    </row>
    <row r="57" customFormat="false" ht="9.9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62"/>
      <c r="AD57" s="9"/>
      <c r="AE57" s="9"/>
      <c r="AF57" s="9"/>
      <c r="AG57" s="9"/>
      <c r="AH57" s="9"/>
    </row>
    <row r="58" customFormat="false" ht="9.9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9"/>
      <c r="AD58" s="9"/>
      <c r="AE58" s="9"/>
      <c r="AF58" s="9"/>
      <c r="AG58" s="9"/>
      <c r="AH58" s="9"/>
    </row>
    <row r="59" customFormat="false" ht="9.9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9"/>
      <c r="AD59" s="9"/>
      <c r="AE59" s="9"/>
      <c r="AF59" s="9"/>
      <c r="AG59" s="9"/>
      <c r="AH59" s="9"/>
    </row>
    <row r="60" customFormat="false" ht="9.9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62"/>
      <c r="AD60" s="9"/>
      <c r="AE60" s="9"/>
      <c r="AF60" s="9"/>
      <c r="AG60" s="9"/>
      <c r="AH60" s="9"/>
    </row>
    <row r="61" customFormat="false" ht="9.9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9"/>
      <c r="AE61" s="9"/>
      <c r="AF61" s="9"/>
      <c r="AG61" s="9"/>
      <c r="AH61" s="9"/>
    </row>
    <row r="62" customFormat="false" ht="9.95" hidden="false" customHeight="true" outlineLevel="0" collapsed="false">
      <c r="A62" s="9"/>
      <c r="B62" s="62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62"/>
      <c r="AD62" s="9"/>
      <c r="AE62" s="9"/>
      <c r="AF62" s="9"/>
      <c r="AG62" s="9"/>
      <c r="AH62" s="9"/>
    </row>
    <row r="63" customFormat="false" ht="9.9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62"/>
      <c r="AD63" s="9"/>
      <c r="AE63" s="9"/>
      <c r="AF63" s="9"/>
      <c r="AG63" s="9"/>
      <c r="AH63" s="9"/>
    </row>
    <row r="64" customFormat="false" ht="9.9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9"/>
      <c r="AE64" s="9"/>
      <c r="AF64" s="9"/>
      <c r="AG64" s="9"/>
      <c r="AH64" s="9"/>
    </row>
    <row r="65" customFormat="false" ht="9.9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9"/>
      <c r="AE65" s="9"/>
      <c r="AF65" s="9"/>
      <c r="AG65" s="9"/>
      <c r="AH65" s="9"/>
    </row>
    <row r="66" customFormat="false" ht="9.9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9"/>
      <c r="AE66" s="9"/>
      <c r="AF66" s="9"/>
      <c r="AG66" s="9"/>
      <c r="AH66" s="9"/>
    </row>
    <row r="67" customFormat="false" ht="9.9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9"/>
      <c r="AE67" s="9"/>
      <c r="AF67" s="9"/>
      <c r="AG67" s="9"/>
      <c r="AH67" s="9"/>
    </row>
    <row r="68" customFormat="false" ht="9.95" hidden="false" customHeight="true" outlineLevel="0" collapsed="false">
      <c r="A68" s="9"/>
      <c r="B68" s="62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62"/>
      <c r="AD68" s="9"/>
      <c r="AE68" s="9"/>
      <c r="AF68" s="9"/>
      <c r="AG68" s="9"/>
      <c r="AH68" s="9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62"/>
      <c r="AD69" s="9"/>
      <c r="AE69" s="9"/>
      <c r="AF69" s="9"/>
      <c r="AG69" s="9"/>
      <c r="AH69" s="9"/>
    </row>
    <row r="70" customFormat="false" ht="9.9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9"/>
      <c r="AE70" s="9"/>
      <c r="AF70" s="9"/>
      <c r="AG70" s="9"/>
      <c r="AH70" s="9"/>
    </row>
    <row r="71" customFormat="false" ht="9.9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9"/>
      <c r="AE71" s="9"/>
      <c r="AF71" s="9"/>
      <c r="AG71" s="9"/>
      <c r="AH71" s="9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62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9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9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</sheetData>
  <mergeCells count="25">
    <mergeCell ref="AC1:AH1"/>
    <mergeCell ref="A2:X4"/>
    <mergeCell ref="AC2:AH2"/>
    <mergeCell ref="AE4:AF4"/>
    <mergeCell ref="M15:N15"/>
    <mergeCell ref="W15:X15"/>
    <mergeCell ref="M16:N16"/>
    <mergeCell ref="G20:H21"/>
    <mergeCell ref="I20:I21"/>
    <mergeCell ref="J20:J21"/>
    <mergeCell ref="K20:K21"/>
    <mergeCell ref="L20:M20"/>
    <mergeCell ref="O20:P20"/>
    <mergeCell ref="L21:M21"/>
    <mergeCell ref="O21:P21"/>
    <mergeCell ref="I22:I23"/>
    <mergeCell ref="J22:L23"/>
    <mergeCell ref="M22:N23"/>
    <mergeCell ref="P22:Q22"/>
    <mergeCell ref="S22:T22"/>
    <mergeCell ref="Y22:Z22"/>
    <mergeCell ref="AB22:AC22"/>
    <mergeCell ref="Q23:S23"/>
    <mergeCell ref="Z23:AB23"/>
    <mergeCell ref="J25:L25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33"/>
    <col collapsed="false" customWidth="false" hidden="false" outlineLevel="0" max="257" min="79" style="1" width="8.88"/>
  </cols>
  <sheetData>
    <row r="1" customFormat="false" ht="9.95" hidden="false" customHeight="true" outlineLevel="0" collapsed="false">
      <c r="A1" s="2"/>
      <c r="B1" s="67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8" t="s">
        <v>44</v>
      </c>
      <c r="Z1" s="69"/>
      <c r="AA1" s="70"/>
      <c r="AB1" s="69"/>
      <c r="AC1" s="71" t="str">
        <f aca="false">docno</f>
        <v>TM - HTC - 100</v>
      </c>
      <c r="AD1" s="71"/>
      <c r="AE1" s="71"/>
      <c r="AF1" s="71"/>
      <c r="AG1" s="71"/>
      <c r="AH1" s="71"/>
    </row>
    <row r="2" customFormat="false" ht="9.95" hidden="false" customHeight="true" outlineLevel="0" collapsed="false">
      <c r="A2" s="47" t="str">
        <f aca="false">title</f>
        <v>Heat  Transfer  Calculation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2" t="s">
        <v>45</v>
      </c>
      <c r="Z2" s="27"/>
      <c r="AA2" s="73"/>
      <c r="AB2" s="27"/>
      <c r="AC2" s="74" t="s">
        <v>30</v>
      </c>
      <c r="AD2" s="74"/>
      <c r="AE2" s="74"/>
      <c r="AF2" s="74"/>
      <c r="AG2" s="74"/>
      <c r="AH2" s="74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5" t="s">
        <v>46</v>
      </c>
      <c r="Z3" s="76"/>
      <c r="AA3" s="76"/>
      <c r="AB3" s="76"/>
      <c r="AC3" s="29" t="n">
        <v>0</v>
      </c>
      <c r="AD3" s="77" t="n">
        <v>1</v>
      </c>
      <c r="AE3" s="77"/>
      <c r="AF3" s="77"/>
      <c r="AG3" s="77"/>
      <c r="AH3" s="78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79" t="s">
        <v>47</v>
      </c>
      <c r="Z4" s="80"/>
      <c r="AA4" s="81"/>
      <c r="AB4" s="80"/>
      <c r="AC4" s="82"/>
      <c r="AD4" s="83" t="n">
        <v>13</v>
      </c>
      <c r="AE4" s="84" t="s">
        <v>33</v>
      </c>
      <c r="AF4" s="84"/>
      <c r="AG4" s="90" t="n">
        <f aca="false">sheetqty</f>
        <v>15</v>
      </c>
      <c r="AH4" s="86"/>
    </row>
    <row r="5" customFormat="false" ht="9.95" hidden="false" customHeight="true" outlineLevel="0" collapsed="false">
      <c r="A5" s="9"/>
      <c r="B5" s="9"/>
      <c r="C5" s="9"/>
      <c r="D5" s="62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63"/>
      <c r="X5" s="63"/>
      <c r="Y5" s="63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3"/>
      <c r="X6" s="63"/>
      <c r="Y6" s="63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9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9"/>
      <c r="AD9" s="9"/>
      <c r="AE9" s="9"/>
      <c r="AF9" s="9"/>
      <c r="AG9" s="9"/>
      <c r="AH9" s="9"/>
    </row>
    <row r="10" customFormat="false" ht="9.9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9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9"/>
      <c r="B11" s="9"/>
      <c r="C11" s="62"/>
      <c r="D11" s="210" t="s">
        <v>614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62"/>
      <c r="AD11" s="9"/>
      <c r="AE11" s="9"/>
      <c r="AF11" s="9"/>
      <c r="AG11" s="9"/>
      <c r="AH11" s="9"/>
    </row>
    <row r="12" customFormat="false" ht="9.95" hidden="false" customHeight="true" outlineLevel="0" collapsed="false">
      <c r="A12" s="9"/>
      <c r="B12" s="9"/>
      <c r="C12" s="9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9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9"/>
      <c r="B13" s="9"/>
      <c r="C13" s="9"/>
      <c r="E13" s="87" t="s">
        <v>58</v>
      </c>
      <c r="F13" s="62"/>
      <c r="G13" s="62"/>
      <c r="I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9"/>
      <c r="AG13" s="9"/>
      <c r="AH13" s="9"/>
    </row>
    <row r="14" customFormat="false" ht="9.95" hidden="false" customHeight="true" outlineLevel="0" collapsed="false">
      <c r="A14" s="62"/>
      <c r="B14" s="62"/>
      <c r="C14" s="9"/>
      <c r="F14" s="9"/>
      <c r="G14" s="9"/>
      <c r="H14" s="9"/>
      <c r="I14" s="9"/>
      <c r="J14" s="9"/>
      <c r="K14" s="9"/>
      <c r="L14" s="299" t="s">
        <v>615</v>
      </c>
      <c r="M14" s="299"/>
      <c r="N14" s="299"/>
      <c r="O14" s="299"/>
      <c r="P14" s="299"/>
      <c r="Q14" s="299"/>
      <c r="R14" s="9"/>
      <c r="U14" s="112" t="s">
        <v>616</v>
      </c>
      <c r="V14" s="112"/>
      <c r="W14" s="112"/>
      <c r="X14" s="112"/>
      <c r="Y14" s="9"/>
      <c r="Z14" s="9"/>
      <c r="AA14" s="9"/>
      <c r="AG14" s="9"/>
      <c r="AH14" s="9"/>
    </row>
    <row r="15" customFormat="false" ht="9.95" hidden="false" customHeight="true" outlineLevel="0" collapsed="false">
      <c r="A15" s="9"/>
      <c r="B15" s="9"/>
      <c r="C15" s="9"/>
      <c r="E15" s="9"/>
      <c r="F15" s="9" t="s">
        <v>403</v>
      </c>
      <c r="G15" s="9"/>
      <c r="H15" s="9"/>
      <c r="I15" s="9"/>
      <c r="J15" s="9"/>
      <c r="K15" s="9"/>
      <c r="L15" s="95" t="s">
        <v>617</v>
      </c>
      <c r="M15" s="95"/>
      <c r="N15" s="95"/>
      <c r="O15" s="95"/>
      <c r="P15" s="95"/>
      <c r="Q15" s="95"/>
      <c r="R15" s="9"/>
      <c r="U15" s="95" t="s">
        <v>618</v>
      </c>
      <c r="V15" s="95"/>
      <c r="W15" s="95" t="s">
        <v>619</v>
      </c>
      <c r="X15" s="95"/>
      <c r="Y15" s="9"/>
      <c r="Z15" s="9"/>
      <c r="AA15" s="9"/>
      <c r="AG15" s="9"/>
      <c r="AH15" s="9"/>
      <c r="AJ15" s="163" t="str">
        <f aca="false">L15</f>
        <v>Flue Gas</v>
      </c>
    </row>
    <row r="16" customFormat="false" ht="9.95" hidden="false" customHeight="true" outlineLevel="0" collapsed="false">
      <c r="A16" s="62"/>
      <c r="B16" s="62"/>
      <c r="C16" s="9"/>
      <c r="E16" s="9"/>
      <c r="F16" s="9" t="s">
        <v>120</v>
      </c>
      <c r="G16" s="9"/>
      <c r="H16" s="9"/>
      <c r="I16" s="9"/>
      <c r="J16" s="9"/>
      <c r="K16" s="15"/>
      <c r="L16" s="109" t="n">
        <v>10000</v>
      </c>
      <c r="M16" s="109"/>
      <c r="N16" s="109"/>
      <c r="O16" s="109"/>
      <c r="P16" s="109"/>
      <c r="Q16" s="109"/>
      <c r="R16" s="9" t="s">
        <v>620</v>
      </c>
      <c r="Y16" s="9"/>
      <c r="Z16" s="9"/>
      <c r="AA16" s="9"/>
      <c r="AG16" s="9"/>
      <c r="AH16" s="9"/>
      <c r="AJ16" s="380" t="s">
        <v>621</v>
      </c>
      <c r="AK16" s="268"/>
      <c r="AL16" s="3"/>
      <c r="AM16" s="381" t="s">
        <v>622</v>
      </c>
      <c r="AN16" s="381"/>
      <c r="AO16" s="382" t="s">
        <v>622</v>
      </c>
      <c r="AP16" s="382"/>
    </row>
    <row r="17" customFormat="false" ht="9.95" hidden="false" customHeight="true" outlineLevel="0" collapsed="false">
      <c r="A17" s="62"/>
      <c r="B17" s="62"/>
      <c r="C17" s="9"/>
      <c r="D17" s="9"/>
      <c r="E17" s="9"/>
      <c r="F17" s="9" t="s">
        <v>123</v>
      </c>
      <c r="G17" s="9"/>
      <c r="H17" s="9"/>
      <c r="I17" s="9"/>
      <c r="J17" s="9"/>
      <c r="K17" s="9"/>
      <c r="L17" s="95" t="n">
        <v>0</v>
      </c>
      <c r="M17" s="95"/>
      <c r="N17" s="95"/>
      <c r="O17" s="95"/>
      <c r="P17" s="95"/>
      <c r="Q17" s="95"/>
      <c r="R17" s="9" t="s">
        <v>228</v>
      </c>
      <c r="S17" s="9"/>
      <c r="T17" s="9"/>
      <c r="U17" s="95" t="n">
        <v>10</v>
      </c>
      <c r="V17" s="95"/>
      <c r="W17" s="95"/>
      <c r="X17" s="95"/>
      <c r="Y17" s="9" t="s">
        <v>124</v>
      </c>
      <c r="Z17" s="9"/>
      <c r="AA17" s="9"/>
      <c r="AB17" s="9"/>
      <c r="AC17" s="62"/>
      <c r="AD17" s="9"/>
      <c r="AE17" s="9"/>
      <c r="AF17" s="9"/>
      <c r="AG17" s="9"/>
      <c r="AH17" s="9"/>
      <c r="AJ17" s="22" t="s">
        <v>116</v>
      </c>
      <c r="AK17" s="22"/>
      <c r="AM17" s="383" t="n">
        <v>5</v>
      </c>
      <c r="AN17" s="383"/>
      <c r="AO17" s="384" t="e">
        <f aca="false">IF(OR(AJ17="",AM17="",AM17&lt;0),"",gmconv(AJ17,AJ18,AJ19,AJ20,AJ21,AJ22,AJ23,AJ24,AJ25,AJ26,AM17,AM18,AM19,AM20,AM21,AM22,AM23,AM24,AM25,AM26,AM16,14))</f>
        <v>#VALUE!</v>
      </c>
      <c r="AP17" s="384"/>
    </row>
    <row r="18" customFormat="false" ht="9.95" hidden="false" customHeight="true" outlineLevel="0" collapsed="false">
      <c r="A18" s="9"/>
      <c r="B18" s="9"/>
      <c r="C18" s="9"/>
      <c r="E18" s="9"/>
      <c r="F18" s="9"/>
      <c r="G18" s="9"/>
      <c r="H18" s="9"/>
      <c r="I18" s="9"/>
      <c r="J18" s="9"/>
      <c r="K18" s="9"/>
      <c r="L18" s="140" t="s">
        <v>508</v>
      </c>
      <c r="M18" s="140"/>
      <c r="N18" s="140" t="s">
        <v>509</v>
      </c>
      <c r="O18" s="140"/>
      <c r="P18" s="140" t="s">
        <v>510</v>
      </c>
      <c r="Q18" s="140"/>
      <c r="R18" s="9"/>
      <c r="U18" s="140" t="s">
        <v>508</v>
      </c>
      <c r="V18" s="140"/>
      <c r="W18" s="140" t="s">
        <v>510</v>
      </c>
      <c r="X18" s="140"/>
      <c r="Y18" s="9"/>
      <c r="Z18" s="9"/>
      <c r="AA18" s="9"/>
      <c r="AG18" s="9"/>
      <c r="AH18" s="9"/>
      <c r="AJ18" s="27" t="s">
        <v>623</v>
      </c>
      <c r="AK18" s="27"/>
      <c r="AM18" s="385" t="n">
        <v>10</v>
      </c>
      <c r="AN18" s="385"/>
      <c r="AO18" s="386" t="e">
        <f aca="false">IF(OR(AJ18="",AM18="",AM18&lt;0),"",gmconv(AJ17,AJ18,AJ19,AJ20,AJ21,AJ22,AJ23,AJ24,AJ25,AJ26,AM17,AM18,AM19,AM20,AM21,AM22,AM23,AM24,AM25,AM26,AM16,24))</f>
        <v>#VALUE!</v>
      </c>
      <c r="AP18" s="386"/>
    </row>
    <row r="19" customFormat="false" ht="9.95" hidden="false" customHeight="true" outlineLevel="0" collapsed="false">
      <c r="A19" s="9"/>
      <c r="B19" s="9"/>
      <c r="C19" s="9"/>
      <c r="E19" s="9"/>
      <c r="F19" s="106" t="s">
        <v>76</v>
      </c>
      <c r="G19" s="106"/>
      <c r="H19" s="106"/>
      <c r="I19" s="9" t="s">
        <v>624</v>
      </c>
      <c r="J19" s="9"/>
      <c r="K19" s="52" t="s">
        <v>75</v>
      </c>
      <c r="L19" s="95" t="n">
        <v>1393</v>
      </c>
      <c r="M19" s="95"/>
      <c r="N19" s="387" t="n">
        <f aca="false">(L19+P19)/2</f>
        <v>1213.5</v>
      </c>
      <c r="O19" s="387"/>
      <c r="P19" s="114" t="n">
        <v>1034</v>
      </c>
      <c r="Q19" s="114"/>
      <c r="R19" s="9" t="str">
        <f aca="false">Y19</f>
        <v>℃</v>
      </c>
      <c r="U19" s="95" t="n">
        <v>60</v>
      </c>
      <c r="V19" s="95"/>
      <c r="W19" s="388" t="e">
        <f aca="false">tempconv(IAPWS_IF97(U17,Y17,0,Y19,0),"℃",Y19)</f>
        <v>#VALUE!</v>
      </c>
      <c r="X19" s="388"/>
      <c r="Y19" s="96" t="s">
        <v>83</v>
      </c>
      <c r="Z19" s="9"/>
      <c r="AA19" s="9"/>
      <c r="AG19" s="9"/>
      <c r="AH19" s="9"/>
      <c r="AJ19" s="27" t="s">
        <v>625</v>
      </c>
      <c r="AK19" s="27"/>
      <c r="AM19" s="385" t="n">
        <v>85</v>
      </c>
      <c r="AN19" s="385"/>
      <c r="AO19" s="386" t="e">
        <f aca="false">IF(OR(AJ19="",AM19="",AM19&lt;0),"",gmconv(AJ17,AJ18,AJ19,AJ20,AJ21,AJ22,AJ23,AJ24,AJ25,AJ26,AM17,AM18,AM19,AM20,AM21,AM22,AM23,AM24,AM25,AM26,AM16,34))</f>
        <v>#VALUE!</v>
      </c>
      <c r="AP19" s="386"/>
    </row>
    <row r="20" customFormat="false" ht="9.95" hidden="false" customHeight="true" outlineLevel="0" collapsed="false">
      <c r="A20" s="62"/>
      <c r="B20" s="62"/>
      <c r="C20" s="9"/>
      <c r="E20" s="9"/>
      <c r="F20" s="106"/>
      <c r="G20" s="106"/>
      <c r="H20" s="106"/>
      <c r="I20" s="9" t="s">
        <v>626</v>
      </c>
      <c r="J20" s="9"/>
      <c r="K20" s="52"/>
      <c r="L20" s="10"/>
      <c r="M20" s="389"/>
      <c r="N20" s="10"/>
      <c r="O20" s="9"/>
      <c r="P20" s="390" t="e">
        <f aca="false">AC61</f>
        <v>#VALUE!</v>
      </c>
      <c r="Q20" s="390"/>
      <c r="R20" s="9"/>
      <c r="T20" s="208" t="s">
        <v>129</v>
      </c>
      <c r="U20" s="110" t="e">
        <f aca="false">IAPWS_IF97(U17,Y17,U19,Y19,2)</f>
        <v>#VALUE!</v>
      </c>
      <c r="V20" s="110"/>
      <c r="W20" s="110" t="e">
        <f aca="false">IAPWS_IF97(U17,Y17,W19,Y19,12)</f>
        <v>#VALUE!</v>
      </c>
      <c r="X20" s="110"/>
      <c r="Y20" s="1" t="s">
        <v>131</v>
      </c>
      <c r="Z20" s="9"/>
      <c r="AA20" s="9"/>
      <c r="AG20" s="9"/>
      <c r="AH20" s="9"/>
      <c r="AJ20" s="27" t="s">
        <v>627</v>
      </c>
      <c r="AK20" s="27"/>
      <c r="AM20" s="385" t="n">
        <v>0</v>
      </c>
      <c r="AN20" s="385"/>
      <c r="AO20" s="386" t="e">
        <f aca="false">IF(OR(AJ20="",AM20="",AM20&lt;0),"",gmconv(AJ17,AJ18,AJ19,AJ20,AJ21,AJ22,AJ23,AJ24,AJ25,AJ26,AM17,AM18,AM19,AM20,AM21,AM22,AM23,AM24,AM25,AM26,AM16,44))</f>
        <v>#VALUE!</v>
      </c>
      <c r="AP20" s="386"/>
    </row>
    <row r="21" customFormat="false" ht="9.95" hidden="false" customHeight="true" outlineLevel="0" collapsed="false">
      <c r="A21" s="9"/>
      <c r="B21" s="9"/>
      <c r="C21" s="9"/>
      <c r="E21" s="9"/>
      <c r="F21" s="106" t="s">
        <v>350</v>
      </c>
      <c r="G21" s="106"/>
      <c r="H21" s="106"/>
      <c r="I21" s="9" t="s">
        <v>624</v>
      </c>
      <c r="J21" s="9"/>
      <c r="K21" s="52" t="s">
        <v>128</v>
      </c>
      <c r="L21" s="10"/>
      <c r="M21" s="9"/>
      <c r="N21" s="114" t="n">
        <v>198</v>
      </c>
      <c r="O21" s="114"/>
      <c r="P21" s="10"/>
      <c r="Q21" s="9"/>
      <c r="R21" s="9"/>
      <c r="T21" s="208" t="s">
        <v>628</v>
      </c>
      <c r="U21" s="110" t="e">
        <f aca="false">IAPWS_IF97(U17,Y17,U19,Y19,3)</f>
        <v>#VALUE!</v>
      </c>
      <c r="V21" s="110"/>
      <c r="W21" s="110" t="e">
        <f aca="false">IAPWS_IF97(U17,Y17,W19,Y19,13)</f>
        <v>#VALUE!</v>
      </c>
      <c r="X21" s="110"/>
      <c r="Y21" s="1" t="s">
        <v>344</v>
      </c>
      <c r="Z21" s="9"/>
      <c r="AA21" s="9"/>
      <c r="AG21" s="9"/>
      <c r="AH21" s="9"/>
      <c r="AJ21" s="7" t="s">
        <v>629</v>
      </c>
      <c r="AK21" s="7"/>
      <c r="AM21" s="391" t="n">
        <v>0</v>
      </c>
      <c r="AN21" s="391"/>
      <c r="AO21" s="386" t="e">
        <f aca="false">IF(OR(AJ21="",AM21="",AM21&lt;0),"",gmconv(AJ17,AJ18,AJ19,AJ20,AJ21,AJ22,AJ23,AJ24,AJ25,AJ26,AM17,AM18,AM19,AM20,AM21,AM22,AM23,AM24,AM25,AM26,AM16,54))</f>
        <v>#VALUE!</v>
      </c>
      <c r="AP21" s="386"/>
    </row>
    <row r="22" customFormat="false" ht="9.95" hidden="false" customHeight="true" outlineLevel="0" collapsed="false">
      <c r="A22" s="62"/>
      <c r="B22" s="62"/>
      <c r="C22" s="9"/>
      <c r="E22" s="9"/>
      <c r="F22" s="106"/>
      <c r="G22" s="106"/>
      <c r="H22" s="106"/>
      <c r="I22" s="9" t="s">
        <v>626</v>
      </c>
      <c r="J22" s="9"/>
      <c r="K22" s="52"/>
      <c r="L22" s="10"/>
      <c r="M22" s="9"/>
      <c r="N22" s="201" t="e">
        <f aca="false">AC55</f>
        <v>#VALUE!</v>
      </c>
      <c r="O22" s="201"/>
      <c r="P22" s="10"/>
      <c r="Q22" s="9"/>
      <c r="R22" s="9"/>
      <c r="U22" s="9"/>
      <c r="V22" s="9"/>
      <c r="W22" s="9"/>
      <c r="Z22" s="9"/>
      <c r="AA22" s="9"/>
      <c r="AG22" s="9"/>
      <c r="AH22" s="9"/>
      <c r="AJ22" s="7"/>
      <c r="AK22" s="7"/>
      <c r="AM22" s="391"/>
      <c r="AN22" s="391"/>
      <c r="AO22" s="386" t="str">
        <f aca="false">IF(OR(AJ22="",AM22="",AM22&lt;0),"",gmconv(AJ17,AJ18,AJ19,AJ20,AJ21,AJ22,AJ23,AJ24,AJ25,AJ26,AM17,AM18,AM19,AM20,AM21,AM22,AM23,AM24,AM25,AM26,AM16,64))</f>
        <v/>
      </c>
      <c r="AP22" s="386"/>
    </row>
    <row r="23" customFormat="false" ht="9.9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62"/>
      <c r="AD23" s="9"/>
      <c r="AE23" s="9"/>
      <c r="AF23" s="9"/>
      <c r="AG23" s="9"/>
      <c r="AH23" s="9"/>
      <c r="AJ23" s="7"/>
      <c r="AK23" s="7"/>
      <c r="AM23" s="391"/>
      <c r="AN23" s="391"/>
      <c r="AO23" s="386" t="str">
        <f aca="false">IF(OR(AJ23="",AM23="",AM23&lt;0),"",gmconv(AJ17,AJ18,AJ19,AJ20,AJ21,AJ22,AJ23,AJ24,AJ25,AJ26,AM17,AM18,AM19,AM20,AM21,AM22,AM23,AM24,AM25,AM26,AM16,74))</f>
        <v/>
      </c>
      <c r="AP23" s="386"/>
    </row>
    <row r="24" customFormat="false" ht="9.95" hidden="false" customHeight="true" outlineLevel="0" collapsed="false">
      <c r="A24" s="62"/>
      <c r="B24" s="62"/>
      <c r="C24" s="9"/>
      <c r="E24" s="88" t="s">
        <v>630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AG24" s="9"/>
      <c r="AH24" s="9"/>
      <c r="AJ24" s="7"/>
      <c r="AK24" s="7"/>
      <c r="AM24" s="391"/>
      <c r="AN24" s="391"/>
      <c r="AO24" s="386" t="str">
        <f aca="false">IF(OR(AJ24="",AM24="",AM24&lt;0),"",gmconv(AJ17,AJ18,AJ19,AJ20,AJ21,AJ22,AJ23,AJ24,AJ25,AJ26,AM17,AM18,AM19,AM20,AM21,AM22,AM23,AM24,AM25,AM26,AM16,84))</f>
        <v/>
      </c>
      <c r="AP24" s="386"/>
    </row>
    <row r="25" customFormat="false" ht="9.9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62"/>
      <c r="AD25" s="9"/>
      <c r="AE25" s="9"/>
      <c r="AF25" s="9"/>
      <c r="AG25" s="9"/>
      <c r="AH25" s="9"/>
      <c r="AJ25" s="7"/>
      <c r="AK25" s="7"/>
      <c r="AM25" s="391"/>
      <c r="AN25" s="391"/>
      <c r="AO25" s="386" t="str">
        <f aca="false">IF(OR(AJ25="",AM25="",AM25&lt;0),"",gmconv(AJ17,AJ18,AJ19,AJ20,AJ21,AJ22,AJ23,AJ24,AJ25,AJ26,AM17,AM18,AM19,AM20,AM21,AM22,AM23,AM24,AM25,AM26,AM16,94))</f>
        <v/>
      </c>
      <c r="AP25" s="386"/>
    </row>
    <row r="26" customFormat="false" ht="9.95" hidden="false" customHeight="true" outlineLevel="0" collapsed="false">
      <c r="A26" s="9"/>
      <c r="B26" s="9"/>
      <c r="C26" s="9"/>
      <c r="E26" s="9"/>
      <c r="F26" s="9" t="s">
        <v>631</v>
      </c>
      <c r="G26" s="9"/>
      <c r="J26" s="9"/>
      <c r="K26" s="15" t="str">
        <f aca="false">AB70</f>
        <v>L</v>
      </c>
      <c r="L26" s="9" t="s">
        <v>66</v>
      </c>
      <c r="M26" s="9" t="str">
        <f aca="false">"4  x  "&amp;AB68&amp;" / "&amp;AB69</f>
        <v>4  x  V / A</v>
      </c>
      <c r="N26" s="9"/>
      <c r="O26" s="9"/>
      <c r="P26" s="9"/>
      <c r="Q26" s="9"/>
      <c r="R26" s="9"/>
      <c r="S26" s="9"/>
      <c r="T26" s="9"/>
      <c r="U26" s="9"/>
      <c r="V26" s="9"/>
      <c r="AB26" s="10" t="s">
        <v>66</v>
      </c>
      <c r="AC26" s="392" t="n">
        <f aca="false">AD70</f>
        <v>2</v>
      </c>
      <c r="AD26" s="392"/>
      <c r="AE26" s="392"/>
      <c r="AF26" s="9" t="s">
        <v>93</v>
      </c>
      <c r="AG26" s="9"/>
      <c r="AH26" s="9"/>
      <c r="AJ26" s="7"/>
      <c r="AK26" s="7"/>
      <c r="AM26" s="391"/>
      <c r="AN26" s="391"/>
      <c r="AO26" s="386" t="str">
        <f aca="false">IF(OR(AJ26="",AM26="",AM26&lt;0),"",gmconv(AJ17,AJ18,AJ19,AJ20,AJ21,AJ22,AJ23,AJ24,AJ25,AJ26,AM17,AM18,AM19,AM20,AM21,AM22,AM23,AM24,AM25,AM26,AM16,104))</f>
        <v/>
      </c>
      <c r="AP26" s="386"/>
    </row>
    <row r="27" customFormat="false" ht="9.95" hidden="false" customHeight="true" outlineLevel="0" collapsed="false">
      <c r="A27" s="62"/>
      <c r="B27" s="62"/>
      <c r="C27" s="9"/>
      <c r="E27" s="9"/>
      <c r="F27" s="210" t="s">
        <v>623</v>
      </c>
      <c r="G27" s="62"/>
      <c r="AF27" s="9"/>
      <c r="AG27" s="9"/>
      <c r="AH27" s="9"/>
      <c r="AJ27" s="268" t="s">
        <v>6</v>
      </c>
      <c r="AK27" s="268"/>
      <c r="AM27" s="393" t="n">
        <f aca="false">SUM(AM17:AN26)</f>
        <v>100</v>
      </c>
      <c r="AN27" s="393"/>
      <c r="AO27" s="393" t="e">
        <f aca="false">SUM(AO17:AP26)</f>
        <v>#VALUE!</v>
      </c>
      <c r="AP27" s="393"/>
    </row>
    <row r="28" customFormat="false" ht="9.95" hidden="false" customHeight="true" outlineLevel="0" collapsed="false">
      <c r="A28" s="9"/>
      <c r="B28" s="9"/>
      <c r="C28" s="9"/>
      <c r="E28" s="9"/>
      <c r="F28" s="9" t="s">
        <v>632</v>
      </c>
      <c r="G28" s="9"/>
      <c r="H28" s="9"/>
      <c r="I28" s="9"/>
      <c r="J28" s="9"/>
      <c r="K28" s="9" t="s">
        <v>449</v>
      </c>
      <c r="L28" s="9" t="s">
        <v>66</v>
      </c>
      <c r="M28" s="10" t="s">
        <v>633</v>
      </c>
      <c r="N28" s="10" t="s">
        <v>77</v>
      </c>
      <c r="O28" s="62" t="s">
        <v>634</v>
      </c>
      <c r="P28" s="62"/>
      <c r="Q28" s="10" t="s">
        <v>66</v>
      </c>
      <c r="R28" s="116" t="e">
        <f aca="false">pressconv(L17,R17,"bar.g")+pressconv(1.033227,"kg/cm2.g","bar.g")</f>
        <v>#VALUE!</v>
      </c>
      <c r="S28" s="116"/>
      <c r="T28" s="123" t="s">
        <v>77</v>
      </c>
      <c r="U28" s="116" t="e">
        <f aca="false">AO33/100</f>
        <v>#VALUE!</v>
      </c>
      <c r="V28" s="116"/>
      <c r="AB28" s="10" t="s">
        <v>66</v>
      </c>
      <c r="AC28" s="134" t="e">
        <f aca="false">R28*U28</f>
        <v>#VALUE!</v>
      </c>
      <c r="AD28" s="134"/>
      <c r="AE28" s="134"/>
      <c r="AF28" s="9" t="s">
        <v>635</v>
      </c>
      <c r="AG28" s="9"/>
      <c r="AH28" s="9"/>
      <c r="AJ28" s="1" t="s">
        <v>636</v>
      </c>
      <c r="AL28" s="394" t="e">
        <f aca="false">gmconv(AJ17,AJ18,AJ19,AJ20,AJ21,AJ22,AJ23,AJ24,AJ25,AJ26,AM17,AM18,AM19,AM20,AM21,AM22,AM23,AM24,AM25,AM26,AM16,-1)</f>
        <v>#VALUE!</v>
      </c>
      <c r="AM28" s="394"/>
    </row>
    <row r="29" customFormat="false" ht="9.95" hidden="false" customHeight="true" outlineLevel="0" collapsed="false">
      <c r="A29" s="62"/>
      <c r="B29" s="62"/>
      <c r="C29" s="9"/>
      <c r="E29" s="9"/>
      <c r="F29" s="9"/>
      <c r="G29" s="9"/>
      <c r="H29" s="9"/>
      <c r="I29" s="9"/>
      <c r="J29" s="9"/>
      <c r="K29" s="62" t="str">
        <f aca="false">K28&amp;K26</f>
        <v>PcL</v>
      </c>
      <c r="L29" s="62" t="s">
        <v>66</v>
      </c>
      <c r="M29" s="10" t="str">
        <f aca="false">K28</f>
        <v>Pc</v>
      </c>
      <c r="N29" s="10" t="s">
        <v>77</v>
      </c>
      <c r="O29" s="10" t="str">
        <f aca="false">K26</f>
        <v>L</v>
      </c>
      <c r="P29" s="9"/>
      <c r="Q29" s="10" t="s">
        <v>66</v>
      </c>
      <c r="R29" s="116" t="e">
        <f aca="false">AC28</f>
        <v>#VALUE!</v>
      </c>
      <c r="S29" s="116"/>
      <c r="T29" s="123" t="s">
        <v>77</v>
      </c>
      <c r="U29" s="116" t="n">
        <f aca="false">AC26</f>
        <v>2</v>
      </c>
      <c r="V29" s="116"/>
      <c r="AB29" s="10" t="s">
        <v>66</v>
      </c>
      <c r="AC29" s="134" t="e">
        <f aca="false">R29*U29</f>
        <v>#VALUE!</v>
      </c>
      <c r="AD29" s="134"/>
      <c r="AE29" s="134"/>
      <c r="AF29" s="9"/>
      <c r="AG29" s="9"/>
      <c r="AH29" s="9"/>
      <c r="AJ29" s="1" t="s">
        <v>129</v>
      </c>
      <c r="AL29" s="134" t="e">
        <f aca="false">gmconv(AJ17,AJ18,AJ19,AJ20,AJ21,AJ22,AJ23,AJ24,AJ25,AJ26,AM17,AM18,AM19,AM20,AM21,AM22,AM23,AM24,AM25,AM26,AM16,-2)</f>
        <v>#VALUE!</v>
      </c>
      <c r="AM29" s="134"/>
      <c r="AN29" s="1" t="s">
        <v>132</v>
      </c>
    </row>
    <row r="30" customFormat="false" ht="9.95" hidden="false" customHeight="true" outlineLevel="0" collapsed="false">
      <c r="A30" s="62"/>
      <c r="B30" s="62"/>
      <c r="C30" s="9"/>
      <c r="E30" s="9"/>
      <c r="F30" s="62" t="s">
        <v>637</v>
      </c>
      <c r="G30" s="9"/>
      <c r="K30" s="395" t="s">
        <v>638</v>
      </c>
      <c r="L30" s="62" t="s">
        <v>66</v>
      </c>
      <c r="M30" s="396" t="n">
        <v>0.7</v>
      </c>
      <c r="N30" s="10" t="s">
        <v>77</v>
      </c>
      <c r="O30" s="62" t="str">
        <f aca="false">K29&amp;"^(1/3)"</f>
        <v>PcL^(1/3)</v>
      </c>
      <c r="P30" s="62"/>
      <c r="S30" s="10" t="s">
        <v>155</v>
      </c>
      <c r="T30" s="62" t="s">
        <v>639</v>
      </c>
      <c r="U30" s="62"/>
      <c r="V30" s="62"/>
      <c r="W30" s="62"/>
      <c r="X30" s="62"/>
      <c r="Y30" s="62"/>
      <c r="AB30" s="10" t="s">
        <v>66</v>
      </c>
      <c r="AC30" s="392" t="e">
        <f aca="false">M30*AC29^(1/3)/((N19+273.15)/100)^0.5</f>
        <v>#VALUE!</v>
      </c>
      <c r="AD30" s="392"/>
      <c r="AE30" s="392"/>
      <c r="AF30" s="62"/>
      <c r="AG30" s="9"/>
      <c r="AH30" s="9"/>
    </row>
    <row r="31" customFormat="false" ht="9.95" hidden="false" customHeight="true" outlineLevel="0" collapsed="false">
      <c r="A31" s="9"/>
      <c r="B31" s="9"/>
      <c r="C31" s="9"/>
      <c r="E31" s="9"/>
      <c r="F31" s="9"/>
      <c r="G31" s="9"/>
      <c r="K31" s="9" t="s">
        <v>640</v>
      </c>
      <c r="L31" s="9" t="s">
        <v>66</v>
      </c>
      <c r="M31" s="9" t="s">
        <v>641</v>
      </c>
      <c r="N31" s="9"/>
      <c r="O31" s="9"/>
      <c r="P31" s="9"/>
      <c r="Q31" s="9"/>
      <c r="R31" s="9"/>
      <c r="S31" s="9"/>
      <c r="T31" s="9"/>
      <c r="U31" s="9"/>
      <c r="V31" s="9"/>
      <c r="W31" s="9"/>
      <c r="AB31" s="10" t="s">
        <v>66</v>
      </c>
      <c r="AC31" s="134" t="n">
        <f aca="false">(N21+273.15)/(N19+273.15)</f>
        <v>0.316920593280194</v>
      </c>
      <c r="AD31" s="134"/>
      <c r="AE31" s="134"/>
      <c r="AF31" s="9"/>
      <c r="AG31" s="9"/>
      <c r="AH31" s="9"/>
    </row>
    <row r="32" customFormat="false" ht="9.95" hidden="false" customHeight="true" outlineLevel="0" collapsed="false">
      <c r="A32" s="9"/>
      <c r="B32" s="9"/>
      <c r="C32" s="9"/>
      <c r="E32" s="9"/>
      <c r="F32" s="62"/>
      <c r="G32" s="62"/>
      <c r="K32" s="62" t="s">
        <v>642</v>
      </c>
      <c r="L32" s="62" t="s">
        <v>66</v>
      </c>
      <c r="M32" s="396" t="n">
        <v>0.7</v>
      </c>
      <c r="N32" s="10" t="s">
        <v>77</v>
      </c>
      <c r="O32" s="62" t="str">
        <f aca="false">"( "&amp;K29&amp;" x Rt )^(1/3)"</f>
        <v>( PcL x Rt )^(1/3)</v>
      </c>
      <c r="P32" s="62"/>
      <c r="Q32" s="62"/>
      <c r="S32" s="10" t="s">
        <v>155</v>
      </c>
      <c r="T32" s="62" t="s">
        <v>643</v>
      </c>
      <c r="U32" s="62"/>
      <c r="V32" s="62"/>
      <c r="W32" s="62"/>
      <c r="X32" s="62"/>
      <c r="AB32" s="10" t="s">
        <v>66</v>
      </c>
      <c r="AC32" s="134" t="e">
        <f aca="false">M32*(AC29*AC31)^(1/3)/((N21+273.15)/100)^0.5</f>
        <v>#VALUE!</v>
      </c>
      <c r="AD32" s="134"/>
      <c r="AE32" s="134"/>
      <c r="AF32" s="62"/>
      <c r="AG32" s="9"/>
      <c r="AH32" s="9"/>
      <c r="AJ32" s="125" t="s">
        <v>644</v>
      </c>
      <c r="AO32" s="397" t="str">
        <f aca="false">AO16</f>
        <v>volume%</v>
      </c>
      <c r="AP32" s="66"/>
    </row>
    <row r="33" customFormat="false" ht="9.95" hidden="false" customHeight="true" outlineLevel="0" collapsed="false">
      <c r="A33" s="9"/>
      <c r="B33" s="9"/>
      <c r="C33" s="9"/>
      <c r="E33" s="9"/>
      <c r="F33" s="9" t="s">
        <v>645</v>
      </c>
      <c r="G33" s="9"/>
      <c r="K33" s="398" t="s">
        <v>646</v>
      </c>
      <c r="L33" s="9" t="s">
        <v>66</v>
      </c>
      <c r="M33" s="10" t="s">
        <v>642</v>
      </c>
      <c r="N33" s="10" t="s">
        <v>155</v>
      </c>
      <c r="O33" s="9" t="s">
        <v>647</v>
      </c>
      <c r="P33" s="9"/>
      <c r="Q33" s="9"/>
      <c r="R33" s="9"/>
      <c r="S33" s="9"/>
      <c r="T33" s="9"/>
      <c r="U33" s="9"/>
      <c r="V33" s="9"/>
      <c r="W33" s="9"/>
      <c r="AB33" s="10" t="s">
        <v>66</v>
      </c>
      <c r="AC33" s="392" t="e">
        <f aca="false">AC32/AC31^0.65</f>
        <v>#VALUE!</v>
      </c>
      <c r="AD33" s="392"/>
      <c r="AE33" s="392"/>
      <c r="AF33" s="9"/>
      <c r="AG33" s="9"/>
      <c r="AH33" s="9"/>
      <c r="AJ33" s="399" t="str">
        <f aca="false">F27</f>
        <v>CO2</v>
      </c>
      <c r="AK33" s="22"/>
      <c r="AL33" s="22"/>
      <c r="AM33" s="22"/>
      <c r="AN33" s="22"/>
      <c r="AO33" s="400" t="e">
        <f aca="false">IF(AJ33=AJ17,AO17,IF(AJ33=AJ18,AO18,IF(AJ33=AJ19,AO19,IF(AJ33=AJ20,AO20,IF(AJ33=AJ21,AO21,IF(AJ33=AJ22,AO22,IF(AJ33=AJ23,AO23,"???")))))))</f>
        <v>#VALUE!</v>
      </c>
      <c r="AP33" s="400"/>
    </row>
    <row r="34" customFormat="false" ht="9.95" hidden="false" customHeight="true" outlineLevel="0" collapsed="false">
      <c r="A34" s="9"/>
      <c r="B34" s="9"/>
      <c r="C34" s="9"/>
      <c r="E34" s="9"/>
      <c r="F34" s="210" t="s">
        <v>116</v>
      </c>
      <c r="G34" s="62"/>
      <c r="W34" s="9"/>
      <c r="AF34" s="9"/>
      <c r="AG34" s="9"/>
      <c r="AH34" s="9"/>
      <c r="AJ34" s="401" t="str">
        <f aca="false">F34</f>
        <v>H2O</v>
      </c>
      <c r="AK34" s="151"/>
      <c r="AL34" s="151"/>
      <c r="AM34" s="151"/>
      <c r="AN34" s="151"/>
      <c r="AO34" s="402" t="e">
        <f aca="false">IF(AJ34=AJ17,AO17,IF(AJ34=AJ18,AO18,IF(AJ34=AJ19,AO19,IF(AJ34=AJ20,AO20,IF(AJ34=AJ21,AO21,IF(AJ34=AJ22,AO22,IF(AJ34=AJ23,AO23,"???")))))))</f>
        <v>#VALUE!</v>
      </c>
      <c r="AP34" s="402"/>
    </row>
    <row r="35" customFormat="false" ht="9.95" hidden="false" customHeight="true" outlineLevel="0" collapsed="false">
      <c r="A35" s="9"/>
      <c r="B35" s="9"/>
      <c r="C35" s="9"/>
      <c r="D35" s="62"/>
      <c r="E35" s="62"/>
      <c r="F35" s="62" t="str">
        <f aca="false">F28</f>
        <v>   Partial Pressure</v>
      </c>
      <c r="G35" s="62"/>
      <c r="H35" s="62"/>
      <c r="I35" s="62"/>
      <c r="J35" s="62"/>
      <c r="K35" s="62" t="s">
        <v>648</v>
      </c>
      <c r="L35" s="62" t="s">
        <v>66</v>
      </c>
      <c r="M35" s="10" t="s">
        <v>633</v>
      </c>
      <c r="N35" s="10" t="s">
        <v>77</v>
      </c>
      <c r="O35" s="62" t="s">
        <v>649</v>
      </c>
      <c r="P35" s="62"/>
      <c r="Q35" s="10" t="s">
        <v>66</v>
      </c>
      <c r="R35" s="116" t="e">
        <f aca="false">R28</f>
        <v>#VALUE!</v>
      </c>
      <c r="S35" s="116"/>
      <c r="T35" s="10" t="s">
        <v>77</v>
      </c>
      <c r="U35" s="116" t="e">
        <f aca="false">AO34/100</f>
        <v>#VALUE!</v>
      </c>
      <c r="V35" s="116"/>
      <c r="W35" s="62"/>
      <c r="X35" s="62"/>
      <c r="Y35" s="62"/>
      <c r="Z35" s="62"/>
      <c r="AA35" s="62"/>
      <c r="AB35" s="10" t="s">
        <v>66</v>
      </c>
      <c r="AC35" s="134" t="e">
        <f aca="false">R35*U35</f>
        <v>#VALUE!</v>
      </c>
      <c r="AD35" s="134"/>
      <c r="AE35" s="134"/>
      <c r="AF35" s="9"/>
      <c r="AG35" s="9"/>
      <c r="AH35" s="9"/>
    </row>
    <row r="36" customFormat="false" ht="9.95" hidden="false" customHeight="true" outlineLevel="0" collapsed="false">
      <c r="A36" s="62"/>
      <c r="B36" s="62"/>
      <c r="C36" s="9"/>
      <c r="E36" s="62"/>
      <c r="F36" s="62"/>
      <c r="G36" s="62"/>
      <c r="H36" s="62"/>
      <c r="I36" s="62"/>
      <c r="J36" s="62"/>
      <c r="K36" s="19" t="str">
        <f aca="false">K35&amp;K26</f>
        <v>PwL</v>
      </c>
      <c r="L36" s="62" t="s">
        <v>66</v>
      </c>
      <c r="M36" s="10" t="str">
        <f aca="false">K35</f>
        <v>Pw</v>
      </c>
      <c r="N36" s="123" t="s">
        <v>77</v>
      </c>
      <c r="O36" s="10" t="str">
        <f aca="false">K26</f>
        <v>L</v>
      </c>
      <c r="P36" s="62"/>
      <c r="Q36" s="10" t="s">
        <v>66</v>
      </c>
      <c r="R36" s="116" t="e">
        <f aca="false">AC35</f>
        <v>#VALUE!</v>
      </c>
      <c r="S36" s="116"/>
      <c r="T36" s="123" t="s">
        <v>77</v>
      </c>
      <c r="U36" s="116" t="n">
        <f aca="false">U29</f>
        <v>2</v>
      </c>
      <c r="V36" s="116"/>
      <c r="AB36" s="10" t="s">
        <v>66</v>
      </c>
      <c r="AC36" s="134" t="e">
        <f aca="false">R36*U36</f>
        <v>#VALUE!</v>
      </c>
      <c r="AD36" s="134"/>
      <c r="AE36" s="134"/>
      <c r="AF36" s="9"/>
      <c r="AG36" s="9"/>
      <c r="AH36" s="9"/>
    </row>
    <row r="37" customFormat="false" ht="9.95" hidden="false" customHeight="true" outlineLevel="0" collapsed="false">
      <c r="A37" s="9"/>
      <c r="B37" s="9"/>
      <c r="C37" s="9"/>
      <c r="E37" s="9"/>
      <c r="F37" s="62" t="str">
        <f aca="false">F30</f>
        <v>   Emissivity</v>
      </c>
      <c r="G37" s="9"/>
      <c r="K37" s="395" t="s">
        <v>650</v>
      </c>
      <c r="L37" s="62" t="s">
        <v>66</v>
      </c>
      <c r="M37" s="396" t="n">
        <v>7</v>
      </c>
      <c r="N37" s="10" t="s">
        <v>77</v>
      </c>
      <c r="O37" s="62" t="str">
        <f aca="false">K35&amp;"^0.8  x  L^0.6"</f>
        <v>Pw^0.8  x  L^0.6</v>
      </c>
      <c r="P37" s="62"/>
      <c r="Q37" s="62"/>
      <c r="R37" s="62"/>
      <c r="U37" s="10" t="s">
        <v>155</v>
      </c>
      <c r="V37" s="62" t="s">
        <v>651</v>
      </c>
      <c r="W37" s="62"/>
      <c r="X37" s="62"/>
      <c r="Y37" s="62"/>
      <c r="AB37" s="10" t="s">
        <v>66</v>
      </c>
      <c r="AC37" s="392" t="e">
        <f aca="false">M37*AC35^0.8*AC26^0.6/((N19+273.15)/100)</f>
        <v>#VALUE!</v>
      </c>
      <c r="AD37" s="392"/>
      <c r="AE37" s="392"/>
      <c r="AF37" s="62"/>
      <c r="AG37" s="9"/>
      <c r="AH37" s="9"/>
    </row>
    <row r="38" customFormat="false" ht="9.95" hidden="false" customHeight="true" outlineLevel="0" collapsed="false">
      <c r="A38" s="62"/>
      <c r="B38" s="62"/>
      <c r="C38" s="9"/>
      <c r="E38" s="9"/>
      <c r="F38" s="62"/>
      <c r="G38" s="62"/>
      <c r="K38" s="62" t="s">
        <v>642</v>
      </c>
      <c r="L38" s="62" t="s">
        <v>66</v>
      </c>
      <c r="M38" s="396" t="n">
        <v>7</v>
      </c>
      <c r="N38" s="10" t="s">
        <v>77</v>
      </c>
      <c r="O38" s="62" t="str">
        <f aca="false">"( "&amp;K35&amp;" x Rt )^0.8  x  L^0.6"</f>
        <v>( Pw x Rt )^0.8  x  L^0.6</v>
      </c>
      <c r="P38" s="62"/>
      <c r="Q38" s="62"/>
      <c r="R38" s="62"/>
      <c r="U38" s="10" t="s">
        <v>155</v>
      </c>
      <c r="V38" s="62" t="s">
        <v>652</v>
      </c>
      <c r="W38" s="62"/>
      <c r="X38" s="62"/>
      <c r="Y38" s="62"/>
      <c r="AB38" s="10" t="s">
        <v>66</v>
      </c>
      <c r="AC38" s="134" t="e">
        <f aca="false">M38*(AC35*AC31)^0.8*AC26^0.6/((N21+273.15)/100)</f>
        <v>#VALUE!</v>
      </c>
      <c r="AD38" s="134"/>
      <c r="AE38" s="134"/>
      <c r="AF38" s="62"/>
      <c r="AG38" s="9"/>
      <c r="AH38" s="9"/>
    </row>
    <row r="39" customFormat="false" ht="9.95" hidden="false" customHeight="true" outlineLevel="0" collapsed="false">
      <c r="A39" s="62"/>
      <c r="B39" s="62"/>
      <c r="C39" s="62"/>
      <c r="E39" s="9"/>
      <c r="F39" s="9" t="str">
        <f aca="false">F33</f>
        <v>   Absorptivity</v>
      </c>
      <c r="G39" s="9"/>
      <c r="K39" s="398" t="s">
        <v>653</v>
      </c>
      <c r="L39" s="9" t="s">
        <v>66</v>
      </c>
      <c r="M39" s="10" t="s">
        <v>642</v>
      </c>
      <c r="N39" s="10" t="s">
        <v>155</v>
      </c>
      <c r="O39" s="9" t="s">
        <v>654</v>
      </c>
      <c r="P39" s="9"/>
      <c r="Q39" s="9"/>
      <c r="R39" s="9"/>
      <c r="S39" s="9"/>
      <c r="T39" s="9"/>
      <c r="U39" s="9"/>
      <c r="V39" s="9"/>
      <c r="W39" s="9"/>
      <c r="AB39" s="10" t="s">
        <v>66</v>
      </c>
      <c r="AC39" s="392" t="e">
        <f aca="false">AC38/AC31^0.45</f>
        <v>#VALUE!</v>
      </c>
      <c r="AD39" s="392"/>
      <c r="AE39" s="392"/>
      <c r="AF39" s="9"/>
      <c r="AG39" s="9"/>
      <c r="AH39" s="9"/>
    </row>
    <row r="40" customFormat="false" ht="9.95" hidden="false" customHeight="true" outlineLevel="0" collapsed="false">
      <c r="A40" s="9"/>
      <c r="B40" s="9"/>
      <c r="C40" s="9"/>
      <c r="E40" s="9"/>
      <c r="F40" s="210" t="s">
        <v>655</v>
      </c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62"/>
      <c r="Z40" s="9"/>
      <c r="AE40" s="9"/>
      <c r="AG40" s="9"/>
      <c r="AH40" s="9"/>
    </row>
    <row r="41" customFormat="false" ht="9.95" hidden="false" customHeight="true" outlineLevel="0" collapsed="false">
      <c r="A41" s="9"/>
      <c r="B41" s="9"/>
      <c r="C41" s="9"/>
      <c r="E41" s="9"/>
      <c r="F41" s="9" t="s">
        <v>637</v>
      </c>
      <c r="G41" s="62"/>
      <c r="K41" s="395" t="s">
        <v>656</v>
      </c>
      <c r="L41" s="62" t="s">
        <v>66</v>
      </c>
      <c r="M41" s="403" t="str">
        <f aca="false">K30</f>
        <v>εc</v>
      </c>
      <c r="N41" s="10" t="s">
        <v>196</v>
      </c>
      <c r="O41" s="403" t="str">
        <f aca="false">K37</f>
        <v>εw</v>
      </c>
      <c r="P41" s="10" t="s">
        <v>67</v>
      </c>
      <c r="Q41" s="403" t="str">
        <f aca="false">K30</f>
        <v>εc</v>
      </c>
      <c r="R41" s="10" t="s">
        <v>77</v>
      </c>
      <c r="S41" s="403" t="str">
        <f aca="false">K37</f>
        <v>εw</v>
      </c>
      <c r="T41" s="10" t="s">
        <v>77</v>
      </c>
      <c r="U41" s="9" t="s">
        <v>657</v>
      </c>
      <c r="V41" s="9" t="s">
        <v>658</v>
      </c>
      <c r="W41" s="116" t="n">
        <f aca="false">IF((N19+273.15)&gt;1200,1,(N19+273.15)/1200)</f>
        <v>1</v>
      </c>
      <c r="X41" s="116"/>
      <c r="Y41" s="62" t="s">
        <v>243</v>
      </c>
      <c r="AB41" s="10" t="s">
        <v>66</v>
      </c>
      <c r="AC41" s="392" t="e">
        <f aca="false">AC30+AC37-AC30*AC37*W41</f>
        <v>#VALUE!</v>
      </c>
      <c r="AD41" s="392"/>
      <c r="AE41" s="392"/>
      <c r="AF41" s="62"/>
      <c r="AG41" s="9"/>
      <c r="AH41" s="9"/>
    </row>
    <row r="42" customFormat="false" ht="9.95" hidden="false" customHeight="true" outlineLevel="0" collapsed="false">
      <c r="A42" s="9"/>
      <c r="B42" s="9"/>
      <c r="C42" s="9"/>
      <c r="D42" s="63"/>
      <c r="E42" s="9"/>
      <c r="F42" s="9" t="s">
        <v>645</v>
      </c>
      <c r="G42" s="9"/>
      <c r="K42" s="398" t="s">
        <v>659</v>
      </c>
      <c r="L42" s="9" t="s">
        <v>66</v>
      </c>
      <c r="M42" s="403" t="str">
        <f aca="false">K33</f>
        <v>αc</v>
      </c>
      <c r="N42" s="10" t="s">
        <v>196</v>
      </c>
      <c r="O42" s="403" t="str">
        <f aca="false">K39</f>
        <v>αw</v>
      </c>
      <c r="P42" s="10" t="s">
        <v>67</v>
      </c>
      <c r="Q42" s="403" t="str">
        <f aca="false">K33</f>
        <v>αc</v>
      </c>
      <c r="R42" s="10" t="s">
        <v>77</v>
      </c>
      <c r="S42" s="403" t="str">
        <f aca="false">K39</f>
        <v>αw</v>
      </c>
      <c r="T42" s="10" t="s">
        <v>77</v>
      </c>
      <c r="U42" s="9" t="s">
        <v>660</v>
      </c>
      <c r="V42" s="9" t="s">
        <v>658</v>
      </c>
      <c r="W42" s="116" t="n">
        <f aca="false">IF((N21+273.15)&gt;1200,1,(N21+273.15)/1200)</f>
        <v>0.392625</v>
      </c>
      <c r="X42" s="116"/>
      <c r="Y42" s="9" t="s">
        <v>243</v>
      </c>
      <c r="AA42" s="404"/>
      <c r="AB42" s="10" t="s">
        <v>66</v>
      </c>
      <c r="AC42" s="392" t="e">
        <f aca="false">AC33+AC39-AC33*AC39*W42</f>
        <v>#VALUE!</v>
      </c>
      <c r="AD42" s="392"/>
      <c r="AE42" s="392"/>
      <c r="AF42" s="9"/>
      <c r="AG42" s="9"/>
      <c r="AH42" s="9"/>
    </row>
    <row r="43" customFormat="false" ht="9.9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62"/>
      <c r="AE43" s="9"/>
      <c r="AF43" s="9"/>
      <c r="AG43" s="9"/>
      <c r="AH43" s="9"/>
    </row>
    <row r="44" customFormat="false" ht="9.95" hidden="false" customHeight="true" outlineLevel="0" collapsed="false">
      <c r="A44" s="9"/>
      <c r="B44" s="9"/>
      <c r="C44" s="9"/>
      <c r="E44" s="9"/>
      <c r="F44" s="9" t="s">
        <v>661</v>
      </c>
      <c r="G44" s="9"/>
      <c r="J44" s="9"/>
      <c r="K44" s="33" t="s">
        <v>662</v>
      </c>
      <c r="L44" s="62" t="s">
        <v>66</v>
      </c>
      <c r="M44" s="403" t="s">
        <v>663</v>
      </c>
      <c r="N44" s="10" t="s">
        <v>664</v>
      </c>
      <c r="O44" s="403" t="str">
        <f aca="false">M44</f>
        <v>εs</v>
      </c>
      <c r="P44" s="10" t="s">
        <v>196</v>
      </c>
      <c r="Q44" s="403" t="str">
        <f aca="false">K42</f>
        <v>αg</v>
      </c>
      <c r="R44" s="10" t="s">
        <v>67</v>
      </c>
      <c r="S44" s="405" t="str">
        <f aca="false">O44</f>
        <v>εs</v>
      </c>
      <c r="T44" s="123" t="s">
        <v>77</v>
      </c>
      <c r="U44" s="405" t="str">
        <f aca="false">Q44</f>
        <v>αg</v>
      </c>
      <c r="V44" s="123" t="s">
        <v>243</v>
      </c>
      <c r="AB44" s="10" t="s">
        <v>66</v>
      </c>
      <c r="AC44" s="392" t="e">
        <f aca="false">U45/(U45+AC42-U45*AC42)</f>
        <v>#VALUE!</v>
      </c>
      <c r="AD44" s="392"/>
      <c r="AE44" s="392"/>
      <c r="AF44" s="62"/>
      <c r="AG44" s="9"/>
      <c r="AH44" s="9"/>
      <c r="AJ44" s="160" t="s">
        <v>665</v>
      </c>
    </row>
    <row r="45" customFormat="false" ht="9.9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10" t="s">
        <v>105</v>
      </c>
      <c r="M45" s="10" t="str">
        <f aca="false">M44</f>
        <v>εs</v>
      </c>
      <c r="N45" s="1" t="s">
        <v>66</v>
      </c>
      <c r="O45" s="62" t="s">
        <v>666</v>
      </c>
      <c r="Q45" s="62"/>
      <c r="S45" s="62"/>
      <c r="T45" s="10" t="s">
        <v>66</v>
      </c>
      <c r="U45" s="97" t="n">
        <f aca="false">AJ45</f>
        <v>0.85</v>
      </c>
      <c r="V45" s="97"/>
      <c r="W45" s="62"/>
      <c r="X45" s="62"/>
      <c r="AA45" s="62"/>
      <c r="AB45" s="62"/>
      <c r="AC45" s="9"/>
      <c r="AD45" s="62"/>
      <c r="AE45" s="9"/>
      <c r="AF45" s="9"/>
      <c r="AG45" s="9"/>
      <c r="AH45" s="9"/>
      <c r="AJ45" s="95" t="n">
        <v>0.85</v>
      </c>
      <c r="AK45" s="95"/>
    </row>
    <row r="46" customFormat="false" ht="9.95" hidden="false" customHeight="true" outlineLevel="0" collapsed="false">
      <c r="A46" s="9"/>
      <c r="B46" s="9"/>
      <c r="C46" s="9"/>
      <c r="E46" s="9"/>
      <c r="F46" s="376" t="s">
        <v>609</v>
      </c>
      <c r="G46" s="376"/>
      <c r="H46" s="153" t="s">
        <v>66</v>
      </c>
      <c r="I46" s="14" t="s">
        <v>502</v>
      </c>
      <c r="J46" s="377" t="str">
        <f aca="false">K44</f>
        <v>αs</v>
      </c>
      <c r="K46" s="403" t="str">
        <f aca="false">K41</f>
        <v>εg</v>
      </c>
      <c r="L46" s="62" t="s">
        <v>667</v>
      </c>
      <c r="M46" s="406"/>
      <c r="N46" s="10" t="s">
        <v>67</v>
      </c>
      <c r="O46" s="403" t="str">
        <f aca="false">K42</f>
        <v>αg</v>
      </c>
      <c r="P46" s="62" t="s">
        <v>668</v>
      </c>
      <c r="Q46" s="9"/>
      <c r="R46" s="9"/>
      <c r="S46" s="9"/>
      <c r="T46" s="92"/>
      <c r="U46" s="9"/>
      <c r="AB46" s="14" t="s">
        <v>66</v>
      </c>
      <c r="AC46" s="215" t="e">
        <f aca="false">S48*AC44*(AC41*(N19+273.15)^4-AC42*(N21+273.15)^4)/(N19-N21)</f>
        <v>#VALUE!</v>
      </c>
      <c r="AD46" s="215"/>
      <c r="AE46" s="215"/>
      <c r="AF46" s="106" t="s">
        <v>209</v>
      </c>
      <c r="AG46" s="106"/>
      <c r="AH46" s="106"/>
      <c r="AK46" s="208"/>
    </row>
    <row r="47" customFormat="false" ht="9.95" hidden="false" customHeight="true" outlineLevel="0" collapsed="false">
      <c r="A47" s="62"/>
      <c r="B47" s="62"/>
      <c r="C47" s="62"/>
      <c r="E47" s="9"/>
      <c r="F47" s="376"/>
      <c r="G47" s="376"/>
      <c r="H47" s="153"/>
      <c r="I47" s="14"/>
      <c r="J47" s="377"/>
      <c r="K47" s="93"/>
      <c r="L47" s="93" t="s">
        <v>669</v>
      </c>
      <c r="M47" s="407"/>
      <c r="N47" s="93" t="s">
        <v>67</v>
      </c>
      <c r="O47" s="93"/>
      <c r="P47" s="93" t="s">
        <v>128</v>
      </c>
      <c r="Q47" s="3"/>
      <c r="AB47" s="14"/>
      <c r="AC47" s="215"/>
      <c r="AD47" s="215"/>
      <c r="AE47" s="215"/>
      <c r="AF47" s="106"/>
      <c r="AG47" s="106"/>
      <c r="AH47" s="106"/>
    </row>
    <row r="48" customFormat="false" ht="9.95" hidden="false" customHeight="true" outlineLevel="0" collapsed="false">
      <c r="A48" s="9"/>
      <c r="B48" s="9"/>
      <c r="C48" s="9"/>
      <c r="E48" s="9"/>
      <c r="F48" s="9"/>
      <c r="G48" s="9"/>
      <c r="H48" s="123" t="s">
        <v>105</v>
      </c>
      <c r="I48" s="10" t="str">
        <f aca="false">I46</f>
        <v>σ</v>
      </c>
      <c r="J48" s="1" t="s">
        <v>66</v>
      </c>
      <c r="K48" s="62" t="s">
        <v>670</v>
      </c>
      <c r="R48" s="123" t="s">
        <v>66</v>
      </c>
      <c r="S48" s="242" t="n">
        <f aca="false">4.88*10^(-8)</f>
        <v>4.88E-008</v>
      </c>
      <c r="T48" s="242"/>
      <c r="U48" s="242"/>
      <c r="V48" s="9"/>
      <c r="Z48" s="9"/>
      <c r="AB48" s="62"/>
      <c r="AC48" s="9"/>
      <c r="AD48" s="9"/>
      <c r="AE48" s="9"/>
      <c r="AF48" s="9"/>
      <c r="AG48" s="9"/>
      <c r="AH48" s="9"/>
    </row>
    <row r="49" customFormat="false" ht="9.95" hidden="false" customHeight="true" outlineLevel="0" collapsed="false">
      <c r="A49" s="62"/>
      <c r="B49" s="62"/>
      <c r="C49" s="62"/>
      <c r="E49" s="87" t="s">
        <v>671</v>
      </c>
      <c r="F49" s="9"/>
      <c r="G49" s="9"/>
      <c r="H49" s="9" t="s">
        <v>672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G49" s="9"/>
      <c r="AH49" s="9"/>
    </row>
    <row r="50" customFormat="false" ht="9.95" hidden="false" customHeight="true" outlineLevel="0" collapsed="false">
      <c r="A50" s="62"/>
      <c r="B50" s="62"/>
      <c r="C50" s="62"/>
      <c r="E50" s="9"/>
      <c r="F50" s="91" t="s">
        <v>673</v>
      </c>
      <c r="H50" s="153" t="s">
        <v>66</v>
      </c>
      <c r="I50" s="14" t="n">
        <v>1</v>
      </c>
      <c r="J50" s="14" t="s">
        <v>155</v>
      </c>
      <c r="K50" s="14" t="s">
        <v>286</v>
      </c>
      <c r="L50" s="97" t="n">
        <v>1</v>
      </c>
      <c r="M50" s="97"/>
      <c r="N50" s="14" t="s">
        <v>196</v>
      </c>
      <c r="O50" s="14" t="s">
        <v>307</v>
      </c>
      <c r="P50" s="14"/>
      <c r="Q50" s="287" t="s">
        <v>196</v>
      </c>
      <c r="R50" s="97" t="str">
        <f aca="false">AB66</f>
        <v>tw</v>
      </c>
      <c r="S50" s="97"/>
      <c r="T50" s="155" t="s">
        <v>196</v>
      </c>
      <c r="U50" s="97" t="n">
        <v>1</v>
      </c>
      <c r="V50" s="97"/>
      <c r="W50" s="14" t="s">
        <v>196</v>
      </c>
      <c r="X50" s="14" t="s">
        <v>674</v>
      </c>
      <c r="Y50" s="14"/>
      <c r="Z50" s="14" t="s">
        <v>289</v>
      </c>
      <c r="AA50" s="9"/>
      <c r="AE50" s="9"/>
      <c r="AG50" s="9"/>
      <c r="AH50" s="9"/>
    </row>
    <row r="51" customFormat="false" ht="9.95" hidden="false" customHeight="true" outlineLevel="0" collapsed="false">
      <c r="A51" s="9"/>
      <c r="B51" s="9"/>
      <c r="C51" s="9"/>
      <c r="E51" s="9"/>
      <c r="F51" s="91"/>
      <c r="H51" s="153"/>
      <c r="I51" s="14"/>
      <c r="J51" s="14"/>
      <c r="K51" s="14"/>
      <c r="L51" s="93" t="str">
        <f aca="false">F46</f>
        <v>hr</v>
      </c>
      <c r="M51" s="93"/>
      <c r="N51" s="14"/>
      <c r="O51" s="14"/>
      <c r="P51" s="14"/>
      <c r="Q51" s="287"/>
      <c r="R51" s="93" t="s">
        <v>675</v>
      </c>
      <c r="S51" s="93"/>
      <c r="T51" s="155"/>
      <c r="U51" s="93" t="s">
        <v>208</v>
      </c>
      <c r="V51" s="93"/>
      <c r="W51" s="14"/>
      <c r="X51" s="14"/>
      <c r="Y51" s="14"/>
      <c r="Z51" s="14"/>
      <c r="AA51" s="62"/>
      <c r="AG51" s="9"/>
      <c r="AH51" s="9"/>
    </row>
    <row r="52" customFormat="false" ht="9.95" hidden="false" customHeight="true" outlineLevel="0" collapsed="false">
      <c r="A52" s="9"/>
      <c r="B52" s="9"/>
      <c r="C52" s="9"/>
      <c r="E52" s="9"/>
      <c r="F52" s="91"/>
      <c r="H52" s="153" t="s">
        <v>66</v>
      </c>
      <c r="I52" s="14" t="n">
        <v>1</v>
      </c>
      <c r="J52" s="14" t="s">
        <v>155</v>
      </c>
      <c r="K52" s="14" t="s">
        <v>286</v>
      </c>
      <c r="L52" s="97" t="n">
        <v>1</v>
      </c>
      <c r="M52" s="97"/>
      <c r="N52" s="14" t="s">
        <v>196</v>
      </c>
      <c r="O52" s="408" t="n">
        <v>0.0005</v>
      </c>
      <c r="P52" s="408"/>
      <c r="Q52" s="287" t="s">
        <v>196</v>
      </c>
      <c r="R52" s="97" t="n">
        <f aca="false">AD66/1000</f>
        <v>0.005</v>
      </c>
      <c r="S52" s="97"/>
      <c r="T52" s="155" t="s">
        <v>196</v>
      </c>
      <c r="U52" s="97" t="n">
        <v>1</v>
      </c>
      <c r="V52" s="97"/>
      <c r="W52" s="14" t="s">
        <v>196</v>
      </c>
      <c r="X52" s="408" t="n">
        <v>0.0002</v>
      </c>
      <c r="Y52" s="408"/>
      <c r="Z52" s="14" t="str">
        <f aca="false">Z50</f>
        <v>]</v>
      </c>
      <c r="AA52" s="62"/>
      <c r="AB52" s="14" t="s">
        <v>66</v>
      </c>
      <c r="AC52" s="409" t="e">
        <f aca="false">1/(1/L53+O52+R52/R53+(1/U53+X52))</f>
        <v>#VALUE!</v>
      </c>
      <c r="AD52" s="409"/>
      <c r="AE52" s="409"/>
      <c r="AF52" s="106" t="s">
        <v>209</v>
      </c>
      <c r="AG52" s="106"/>
      <c r="AH52" s="106"/>
    </row>
    <row r="53" customFormat="false" ht="9.95" hidden="false" customHeight="true" outlineLevel="0" collapsed="false">
      <c r="A53" s="9"/>
      <c r="B53" s="9"/>
      <c r="C53" s="9"/>
      <c r="E53" s="9"/>
      <c r="F53" s="9"/>
      <c r="H53" s="153"/>
      <c r="I53" s="14"/>
      <c r="J53" s="14"/>
      <c r="K53" s="14"/>
      <c r="L53" s="410" t="e">
        <f aca="false">AC46</f>
        <v>#VALUE!</v>
      </c>
      <c r="M53" s="410"/>
      <c r="N53" s="14"/>
      <c r="O53" s="408"/>
      <c r="P53" s="408"/>
      <c r="Q53" s="287"/>
      <c r="R53" s="411" t="n">
        <v>40</v>
      </c>
      <c r="S53" s="411"/>
      <c r="T53" s="155"/>
      <c r="U53" s="412" t="n">
        <v>10000</v>
      </c>
      <c r="V53" s="412"/>
      <c r="W53" s="14"/>
      <c r="X53" s="408"/>
      <c r="Y53" s="408"/>
      <c r="Z53" s="14"/>
      <c r="AA53" s="62"/>
      <c r="AB53" s="14"/>
      <c r="AC53" s="409"/>
      <c r="AD53" s="409"/>
      <c r="AE53" s="409"/>
      <c r="AF53" s="106"/>
      <c r="AG53" s="106"/>
      <c r="AH53" s="106"/>
    </row>
    <row r="54" customFormat="false" ht="9.95" hidden="false" customHeight="true" outlineLevel="0" collapsed="false">
      <c r="A54" s="9"/>
      <c r="B54" s="9"/>
      <c r="C54" s="9"/>
      <c r="D54" s="9"/>
      <c r="E54" s="9"/>
      <c r="T54" s="9"/>
      <c r="X54" s="9"/>
      <c r="Y54" s="9"/>
      <c r="Z54" s="9"/>
      <c r="AA54" s="9"/>
      <c r="AG54" s="9"/>
      <c r="AH54" s="9"/>
    </row>
    <row r="55" customFormat="false" ht="9.95" hidden="false" customHeight="true" outlineLevel="0" collapsed="false">
      <c r="A55" s="62"/>
      <c r="B55" s="62"/>
      <c r="C55" s="62"/>
      <c r="E55" s="15" t="s">
        <v>676</v>
      </c>
      <c r="F55" s="9"/>
      <c r="G55" s="9"/>
      <c r="H55" s="9"/>
      <c r="I55" s="9"/>
      <c r="J55" s="9"/>
      <c r="K55" s="15" t="s">
        <v>128</v>
      </c>
      <c r="L55" s="9" t="s">
        <v>66</v>
      </c>
      <c r="M55" s="9" t="str">
        <f aca="false">"Tg  -  (  1 /  "&amp;F46&amp;"  +  "&amp;O50&amp;"  )  x  "&amp;F50&amp;"  x  (  Tg  -  Ts  )"</f>
        <v>Tg  -  (  1 /  hr  +  ro  )  x  Ud  x  (  Tg  -  Ts  )</v>
      </c>
      <c r="N55" s="9"/>
      <c r="O55" s="9"/>
      <c r="P55" s="9"/>
      <c r="Q55" s="9"/>
      <c r="R55" s="9"/>
      <c r="S55" s="9"/>
      <c r="T55" s="9"/>
      <c r="U55" s="9"/>
      <c r="V55" s="9"/>
      <c r="W55" s="9"/>
      <c r="Y55" s="62"/>
      <c r="Z55" s="9"/>
      <c r="AB55" s="10" t="s">
        <v>66</v>
      </c>
      <c r="AC55" s="277" t="e">
        <f aca="false">N19-(1/L53+O52)*AC52*(N19-W19)</f>
        <v>#VALUE!</v>
      </c>
      <c r="AD55" s="277"/>
      <c r="AE55" s="277"/>
      <c r="AF55" s="9" t="str">
        <f aca="false">Y19</f>
        <v>℃</v>
      </c>
      <c r="AG55" s="9"/>
      <c r="AH55" s="9"/>
    </row>
    <row r="56" customFormat="false" ht="9.95" hidden="false" customHeight="true" outlineLevel="0" collapsed="false">
      <c r="A56" s="9"/>
      <c r="B56" s="9"/>
      <c r="C56" s="9"/>
      <c r="D56" s="9"/>
      <c r="E56" s="15" t="s">
        <v>677</v>
      </c>
      <c r="F56" s="9"/>
      <c r="G56" s="9"/>
      <c r="H56" s="9"/>
      <c r="I56" s="9"/>
      <c r="J56" s="9"/>
      <c r="K56" s="15" t="s">
        <v>543</v>
      </c>
      <c r="L56" s="9" t="s">
        <v>66</v>
      </c>
      <c r="M56" s="97" t="str">
        <f aca="false">F46</f>
        <v>hr</v>
      </c>
      <c r="N56" s="97"/>
      <c r="O56" s="10" t="s">
        <v>77</v>
      </c>
      <c r="P56" s="97" t="str">
        <f aca="false">AB69</f>
        <v>A</v>
      </c>
      <c r="Q56" s="97"/>
      <c r="R56" s="10" t="s">
        <v>174</v>
      </c>
      <c r="S56" s="97" t="s">
        <v>669</v>
      </c>
      <c r="T56" s="97"/>
      <c r="U56" s="10" t="s">
        <v>67</v>
      </c>
      <c r="V56" s="97" t="str">
        <f aca="false">K55</f>
        <v>Tw</v>
      </c>
      <c r="W56" s="97"/>
      <c r="X56" s="10" t="s">
        <v>243</v>
      </c>
      <c r="Y56" s="9"/>
      <c r="Z56" s="9"/>
      <c r="AA56" s="9"/>
      <c r="AB56" s="9"/>
      <c r="AC56" s="9"/>
      <c r="AD56" s="62"/>
      <c r="AE56" s="9"/>
      <c r="AF56" s="9"/>
      <c r="AG56" s="9"/>
      <c r="AH56" s="9"/>
    </row>
    <row r="57" customFormat="false" ht="9.95" hidden="false" customHeight="true" outlineLevel="0" collapsed="false">
      <c r="A57" s="9"/>
      <c r="B57" s="9"/>
      <c r="C57" s="9"/>
      <c r="D57" s="9"/>
      <c r="E57" s="9"/>
      <c r="G57" s="9"/>
      <c r="L57" s="9" t="s">
        <v>66</v>
      </c>
      <c r="M57" s="110" t="e">
        <f aca="false">AC46</f>
        <v>#VALUE!</v>
      </c>
      <c r="N57" s="110"/>
      <c r="O57" s="10" t="str">
        <f aca="false">O56</f>
        <v>x</v>
      </c>
      <c r="P57" s="110" t="n">
        <f aca="false">AD69</f>
        <v>40</v>
      </c>
      <c r="Q57" s="110"/>
      <c r="R57" s="10" t="str">
        <f aca="false">R56</f>
        <v>(</v>
      </c>
      <c r="S57" s="156" t="n">
        <f aca="false">N19</f>
        <v>1213.5</v>
      </c>
      <c r="T57" s="156"/>
      <c r="U57" s="10" t="str">
        <f aca="false">U56</f>
        <v>-</v>
      </c>
      <c r="V57" s="413" t="e">
        <f aca="false">AC55</f>
        <v>#VALUE!</v>
      </c>
      <c r="W57" s="413"/>
      <c r="X57" s="10" t="str">
        <f aca="false">X56</f>
        <v>)</v>
      </c>
      <c r="Y57" s="9"/>
      <c r="Z57" s="9"/>
      <c r="AA57" s="9"/>
      <c r="AB57" s="10" t="s">
        <v>66</v>
      </c>
      <c r="AC57" s="161" t="e">
        <f aca="false">M57*P57*(S57-V57)</f>
        <v>#VALUE!</v>
      </c>
      <c r="AD57" s="161"/>
      <c r="AE57" s="161"/>
      <c r="AF57" s="9" t="s">
        <v>678</v>
      </c>
      <c r="AG57" s="9"/>
      <c r="AH57" s="9"/>
    </row>
    <row r="58" customFormat="false" ht="9.95" hidden="false" customHeight="true" outlineLevel="0" collapsed="false">
      <c r="A58" s="62"/>
      <c r="B58" s="62"/>
      <c r="C58" s="62"/>
      <c r="D58" s="9"/>
      <c r="E58" s="15" t="s">
        <v>679</v>
      </c>
      <c r="F58" s="9"/>
      <c r="G58" s="9"/>
      <c r="H58" s="9"/>
      <c r="I58" s="9"/>
      <c r="J58" s="9"/>
      <c r="K58" s="33" t="s">
        <v>242</v>
      </c>
      <c r="L58" s="62" t="s">
        <v>66</v>
      </c>
      <c r="M58" s="97" t="str">
        <f aca="false">K56</f>
        <v>H</v>
      </c>
      <c r="N58" s="97"/>
      <c r="O58" s="97"/>
      <c r="P58" s="10" t="s">
        <v>155</v>
      </c>
      <c r="Q58" s="10" t="s">
        <v>174</v>
      </c>
      <c r="R58" s="97" t="s">
        <v>387</v>
      </c>
      <c r="S58" s="97"/>
      <c r="T58" s="10" t="s">
        <v>67</v>
      </c>
      <c r="U58" s="97" t="s">
        <v>107</v>
      </c>
      <c r="V58" s="97"/>
      <c r="W58" s="10" t="s">
        <v>243</v>
      </c>
      <c r="X58" s="62"/>
      <c r="Y58" s="9"/>
      <c r="Z58" s="9"/>
      <c r="AA58" s="9"/>
      <c r="AB58" s="9"/>
      <c r="AC58" s="62"/>
      <c r="AD58" s="9"/>
      <c r="AE58" s="9"/>
      <c r="AF58" s="9"/>
      <c r="AG58" s="9"/>
      <c r="AH58" s="9"/>
    </row>
    <row r="59" customFormat="false" ht="9.95" hidden="false" customHeight="true" outlineLevel="0" collapsed="false">
      <c r="A59" s="62"/>
      <c r="B59" s="62"/>
      <c r="C59" s="62"/>
      <c r="D59" s="62"/>
      <c r="E59" s="62"/>
      <c r="L59" s="62" t="s">
        <v>66</v>
      </c>
      <c r="M59" s="100" t="e">
        <f aca="false">AC57</f>
        <v>#VALUE!</v>
      </c>
      <c r="N59" s="100"/>
      <c r="O59" s="100"/>
      <c r="P59" s="10" t="s">
        <v>155</v>
      </c>
      <c r="Q59" s="10" t="s">
        <v>174</v>
      </c>
      <c r="R59" s="110" t="e">
        <f aca="false">W21</f>
        <v>#VALUE!</v>
      </c>
      <c r="S59" s="110"/>
      <c r="T59" s="10" t="s">
        <v>67</v>
      </c>
      <c r="U59" s="110" t="e">
        <f aca="false">U21</f>
        <v>#VALUE!</v>
      </c>
      <c r="V59" s="110"/>
      <c r="W59" s="10" t="s">
        <v>243</v>
      </c>
      <c r="Y59" s="62"/>
      <c r="Z59" s="62"/>
      <c r="AA59" s="62"/>
      <c r="AB59" s="10" t="s">
        <v>66</v>
      </c>
      <c r="AC59" s="161" t="e">
        <f aca="false">M59/(R59-U59)</f>
        <v>#VALUE!</v>
      </c>
      <c r="AD59" s="161"/>
      <c r="AE59" s="161"/>
      <c r="AF59" s="9" t="s">
        <v>121</v>
      </c>
      <c r="AG59" s="9"/>
      <c r="AH59" s="9"/>
    </row>
    <row r="60" customFormat="false" ht="9.95" hidden="false" customHeight="true" outlineLevel="0" collapsed="false">
      <c r="A60" s="9"/>
      <c r="B60" s="9"/>
      <c r="C60" s="9"/>
      <c r="D60" s="62"/>
      <c r="E60" s="62"/>
      <c r="F60" s="62"/>
      <c r="G60" s="62"/>
      <c r="T60" s="62"/>
      <c r="U60" s="62"/>
      <c r="V60" s="62"/>
      <c r="W60" s="62"/>
      <c r="X60" s="62"/>
      <c r="Y60" s="62"/>
      <c r="Z60" s="62"/>
      <c r="AA60" s="62"/>
      <c r="AG60" s="9"/>
      <c r="AH60" s="9"/>
    </row>
    <row r="61" customFormat="false" ht="9.95" hidden="false" customHeight="true" outlineLevel="0" collapsed="false">
      <c r="A61" s="62"/>
      <c r="B61" s="62"/>
      <c r="C61" s="62"/>
      <c r="D61" s="9"/>
      <c r="E61" s="15" t="str">
        <f aca="false">L15&amp;" Temp., Outlet"</f>
        <v>Flue Gas Temp., Outlet</v>
      </c>
      <c r="F61" s="9"/>
      <c r="G61" s="9"/>
      <c r="H61" s="9"/>
      <c r="I61" s="9"/>
      <c r="J61" s="9"/>
      <c r="K61" s="9"/>
      <c r="L61" s="33" t="s">
        <v>680</v>
      </c>
      <c r="M61" s="9"/>
      <c r="N61" s="414" t="s">
        <v>66</v>
      </c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10" t="s">
        <v>66</v>
      </c>
      <c r="AC61" s="161" t="e">
        <f aca="false">tgmohfind(-AC57/(1-0/100),L16,R16,L19,Y19,L17,R17,AJ17,AJ18,AJ19,AJ20,AJ21,AJ22,AJ23,AJ24,AJ25,AJ26,AM17,AM18,AM19,AM20,AM21,AM22,AM23,AM24,AM25,AM26,AM16)</f>
        <v>#VALUE!</v>
      </c>
      <c r="AD61" s="161"/>
      <c r="AE61" s="161"/>
      <c r="AF61" s="96" t="str">
        <f aca="false">Y19</f>
        <v>℃</v>
      </c>
      <c r="AG61" s="9"/>
      <c r="AH61" s="9"/>
    </row>
    <row r="62" customFormat="false" ht="9.95" hidden="false" customHeight="true" outlineLevel="0" collapsed="false">
      <c r="A62" s="9"/>
      <c r="B62" s="9"/>
      <c r="C62" s="9"/>
      <c r="D62" s="62"/>
      <c r="E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62"/>
      <c r="X62" s="62"/>
      <c r="Y62" s="62"/>
      <c r="Z62" s="62"/>
      <c r="AA62" s="62"/>
      <c r="AG62" s="9"/>
      <c r="AH62" s="9"/>
    </row>
    <row r="63" customFormat="false" ht="9.95" hidden="false" customHeight="true" outlineLevel="0" collapsed="false">
      <c r="A63" s="9"/>
      <c r="B63" s="9"/>
      <c r="C63" s="9"/>
      <c r="D63" s="9"/>
      <c r="E63" s="9"/>
      <c r="F63" s="9"/>
      <c r="G63" s="9"/>
      <c r="X63" s="9"/>
      <c r="Y63" s="9"/>
      <c r="Z63" s="9"/>
      <c r="AA63" s="9"/>
      <c r="AG63" s="9"/>
      <c r="AH63" s="9"/>
    </row>
    <row r="64" customFormat="false" ht="9.95" hidden="false" customHeight="true" outlineLevel="0" collapsed="false">
      <c r="A64" s="9"/>
      <c r="B64" s="62"/>
      <c r="C64" s="9"/>
      <c r="D64" s="9"/>
      <c r="E64" s="210" t="s">
        <v>681</v>
      </c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62"/>
      <c r="AD64" s="9"/>
      <c r="AE64" s="9"/>
      <c r="AF64" s="9"/>
      <c r="AG64" s="9"/>
      <c r="AH64" s="9"/>
    </row>
    <row r="65" customFormat="false" ht="9.9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9"/>
      <c r="AD65" s="9"/>
      <c r="AE65" s="9"/>
      <c r="AF65" s="9"/>
      <c r="AG65" s="9"/>
      <c r="AH65" s="9"/>
    </row>
    <row r="66" customFormat="false" ht="9.95" hidden="false" customHeight="true" outlineLevel="0" collapsed="false">
      <c r="A66" s="62"/>
      <c r="B66" s="62"/>
      <c r="C66" s="62"/>
      <c r="D66" s="62"/>
      <c r="E66" s="62"/>
      <c r="F66" s="62" t="str">
        <f aca="false">L15</f>
        <v>Flue Gas</v>
      </c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 t="s">
        <v>682</v>
      </c>
      <c r="Z66" s="62"/>
      <c r="AA66" s="62"/>
      <c r="AB66" s="33" t="s">
        <v>683</v>
      </c>
      <c r="AC66" s="9"/>
      <c r="AD66" s="39" t="n">
        <v>5</v>
      </c>
      <c r="AE66" s="39"/>
      <c r="AF66" s="9" t="s">
        <v>91</v>
      </c>
      <c r="AG66" s="9"/>
      <c r="AH66" s="9"/>
    </row>
    <row r="67" customFormat="false" ht="9.95" hidden="false" customHeight="true" outlineLevel="0" collapsed="false">
      <c r="A67" s="62"/>
      <c r="B67" s="62"/>
      <c r="C67" s="62"/>
      <c r="D67" s="9"/>
      <c r="E67" s="9"/>
      <c r="F67" s="9"/>
      <c r="G67" s="9"/>
      <c r="H67" s="9"/>
      <c r="I67" s="9" t="s">
        <v>684</v>
      </c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Z67" s="9"/>
      <c r="AA67" s="9"/>
      <c r="AB67" s="9"/>
      <c r="AC67" s="62"/>
      <c r="AD67" s="9"/>
      <c r="AE67" s="9"/>
      <c r="AF67" s="9"/>
      <c r="AG67" s="9"/>
      <c r="AH67" s="9"/>
      <c r="AJ67" s="160" t="s">
        <v>129</v>
      </c>
    </row>
    <row r="68" customFormat="false" ht="9.95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110" t="e">
        <f aca="false">L16*IF(R16="kg/h",1,IF(R16="Nm3/h",AL29,IF(R16="m3/h",AJ68)))/AJ68/(O68*S71/10^6)/3600</f>
        <v>#VALUE!</v>
      </c>
      <c r="J68" s="110"/>
      <c r="K68" s="62" t="s">
        <v>159</v>
      </c>
      <c r="L68" s="62"/>
      <c r="M68" s="62"/>
      <c r="N68" s="62"/>
      <c r="O68" s="109" t="n">
        <v>2000</v>
      </c>
      <c r="P68" s="109"/>
      <c r="Q68" s="62"/>
      <c r="R68" s="62"/>
      <c r="S68" s="62"/>
      <c r="T68" s="62"/>
      <c r="U68" s="62"/>
      <c r="V68" s="62"/>
      <c r="W68" s="62"/>
      <c r="X68" s="62" t="s">
        <v>685</v>
      </c>
      <c r="Z68" s="62"/>
      <c r="AA68" s="62"/>
      <c r="AB68" s="127" t="s">
        <v>158</v>
      </c>
      <c r="AC68" s="62"/>
      <c r="AD68" s="133" t="n">
        <f aca="false">O68*S71*K71/10^9</f>
        <v>20</v>
      </c>
      <c r="AE68" s="133"/>
      <c r="AF68" s="9" t="s">
        <v>686</v>
      </c>
      <c r="AG68" s="9"/>
      <c r="AH68" s="9"/>
      <c r="AJ68" s="97" t="e">
        <f aca="false">gmprop(L19,R19,L17,R17,AJ17,AJ18,AJ19,AJ20,AJ21,AJ22,AJ23,AJ24,AJ25,AJ26,AM17,AM18,AM19,AM20,AM21,AM22,AM23,AM24,AM25,AM26,AM16,2)</f>
        <v>#VALUE!</v>
      </c>
      <c r="AK68" s="97"/>
      <c r="AL68" s="1" t="s">
        <v>131</v>
      </c>
    </row>
    <row r="69" customFormat="false" ht="9.95" hidden="false" customHeight="true" outlineLevel="0" collapsed="false">
      <c r="A69" s="9"/>
      <c r="B69" s="62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1" t="s">
        <v>687</v>
      </c>
      <c r="AB69" s="163" t="s">
        <v>688</v>
      </c>
      <c r="AC69" s="9"/>
      <c r="AD69" s="110" t="n">
        <f aca="false">(O68+S71)*2*K71/10^6</f>
        <v>40</v>
      </c>
      <c r="AE69" s="110"/>
      <c r="AF69" s="1" t="s">
        <v>151</v>
      </c>
      <c r="AG69" s="9"/>
      <c r="AH69" s="9"/>
    </row>
    <row r="70" customFormat="false" ht="9.9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 t="str">
        <f aca="false">F26</f>
        <v>Beam Length</v>
      </c>
      <c r="Z70" s="9"/>
      <c r="AA70" s="9"/>
      <c r="AB70" s="33" t="s">
        <v>364</v>
      </c>
      <c r="AC70" s="9"/>
      <c r="AD70" s="134" t="n">
        <f aca="false">4*AD68/AD69</f>
        <v>2</v>
      </c>
      <c r="AE70" s="134"/>
      <c r="AF70" s="9" t="s">
        <v>93</v>
      </c>
      <c r="AG70" s="9"/>
      <c r="AH70" s="9"/>
    </row>
    <row r="71" customFormat="false" ht="9.9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109" t="n">
        <v>5000</v>
      </c>
      <c r="L71" s="109"/>
      <c r="M71" s="62"/>
      <c r="N71" s="62"/>
      <c r="O71" s="62"/>
      <c r="P71" s="62"/>
      <c r="Q71" s="62"/>
      <c r="R71" s="62"/>
      <c r="S71" s="109" t="n">
        <v>2000</v>
      </c>
      <c r="T71" s="109"/>
      <c r="U71" s="109"/>
      <c r="V71" s="62"/>
      <c r="W71" s="62"/>
      <c r="X71" s="62"/>
      <c r="Y71" s="62"/>
      <c r="Z71" s="62"/>
      <c r="AA71" s="62"/>
      <c r="AB71" s="62"/>
      <c r="AC71" s="62"/>
      <c r="AD71" s="9"/>
      <c r="AE71" s="9"/>
      <c r="AF71" s="9"/>
      <c r="AG71" s="9"/>
      <c r="AH71" s="9"/>
    </row>
    <row r="72" customFormat="false" ht="9.95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62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9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</sheetData>
  <mergeCells count="160">
    <mergeCell ref="AC1:AH1"/>
    <mergeCell ref="A2:X4"/>
    <mergeCell ref="AC2:AH2"/>
    <mergeCell ref="AE4:AF4"/>
    <mergeCell ref="L14:Q14"/>
    <mergeCell ref="U14:X14"/>
    <mergeCell ref="L15:Q15"/>
    <mergeCell ref="U15:V15"/>
    <mergeCell ref="W15:X15"/>
    <mergeCell ref="L16:Q16"/>
    <mergeCell ref="AM16:AN16"/>
    <mergeCell ref="L17:Q17"/>
    <mergeCell ref="U17:X17"/>
    <mergeCell ref="AM17:AN17"/>
    <mergeCell ref="AO17:AP17"/>
    <mergeCell ref="L18:M18"/>
    <mergeCell ref="N18:O18"/>
    <mergeCell ref="P18:Q18"/>
    <mergeCell ref="U18:V18"/>
    <mergeCell ref="W18:X18"/>
    <mergeCell ref="AM18:AN18"/>
    <mergeCell ref="AO18:AP18"/>
    <mergeCell ref="F19:H20"/>
    <mergeCell ref="K19:K20"/>
    <mergeCell ref="L19:M19"/>
    <mergeCell ref="N19:O19"/>
    <mergeCell ref="P19:Q19"/>
    <mergeCell ref="U19:V19"/>
    <mergeCell ref="W19:X19"/>
    <mergeCell ref="AM19:AN19"/>
    <mergeCell ref="AO19:AP19"/>
    <mergeCell ref="P20:Q20"/>
    <mergeCell ref="U20:V20"/>
    <mergeCell ref="W20:X20"/>
    <mergeCell ref="AM20:AN20"/>
    <mergeCell ref="AO20:AP20"/>
    <mergeCell ref="F21:H22"/>
    <mergeCell ref="K21:K22"/>
    <mergeCell ref="N21:O21"/>
    <mergeCell ref="U21:V21"/>
    <mergeCell ref="W21:X21"/>
    <mergeCell ref="AM21:AN21"/>
    <mergeCell ref="AO21:AP21"/>
    <mergeCell ref="N22:O22"/>
    <mergeCell ref="AM22:AN22"/>
    <mergeCell ref="AO22:AP22"/>
    <mergeCell ref="AM23:AN23"/>
    <mergeCell ref="AO23:AP23"/>
    <mergeCell ref="AM24:AN24"/>
    <mergeCell ref="AO24:AP24"/>
    <mergeCell ref="AM25:AN25"/>
    <mergeCell ref="AO25:AP25"/>
    <mergeCell ref="AC26:AE26"/>
    <mergeCell ref="AM26:AN26"/>
    <mergeCell ref="AO26:AP26"/>
    <mergeCell ref="AM27:AN27"/>
    <mergeCell ref="AO27:AP27"/>
    <mergeCell ref="R28:S28"/>
    <mergeCell ref="U28:V28"/>
    <mergeCell ref="AC28:AE28"/>
    <mergeCell ref="AL28:AM28"/>
    <mergeCell ref="R29:S29"/>
    <mergeCell ref="U29:V29"/>
    <mergeCell ref="AC29:AE29"/>
    <mergeCell ref="AL29:AM29"/>
    <mergeCell ref="AC30:AE30"/>
    <mergeCell ref="AC31:AE31"/>
    <mergeCell ref="AC32:AE32"/>
    <mergeCell ref="AC33:AE33"/>
    <mergeCell ref="AO33:AP33"/>
    <mergeCell ref="AO34:AP34"/>
    <mergeCell ref="R35:S35"/>
    <mergeCell ref="U35:V35"/>
    <mergeCell ref="AC35:AE35"/>
    <mergeCell ref="R36:S36"/>
    <mergeCell ref="U36:V36"/>
    <mergeCell ref="AC36:AE36"/>
    <mergeCell ref="AC37:AE37"/>
    <mergeCell ref="AC38:AE38"/>
    <mergeCell ref="AC39:AE39"/>
    <mergeCell ref="W41:X41"/>
    <mergeCell ref="AC41:AE41"/>
    <mergeCell ref="W42:X42"/>
    <mergeCell ref="AC42:AE42"/>
    <mergeCell ref="AC44:AE44"/>
    <mergeCell ref="U45:V45"/>
    <mergeCell ref="AJ45:AK45"/>
    <mergeCell ref="F46:G47"/>
    <mergeCell ref="H46:H47"/>
    <mergeCell ref="I46:I47"/>
    <mergeCell ref="J46:J47"/>
    <mergeCell ref="AB46:AB47"/>
    <mergeCell ref="AC46:AE47"/>
    <mergeCell ref="AF46:AH47"/>
    <mergeCell ref="S48:U48"/>
    <mergeCell ref="F50:F51"/>
    <mergeCell ref="H50:H51"/>
    <mergeCell ref="I50:I51"/>
    <mergeCell ref="J50:J51"/>
    <mergeCell ref="K50:K51"/>
    <mergeCell ref="L50:M50"/>
    <mergeCell ref="N50:N51"/>
    <mergeCell ref="O50:P51"/>
    <mergeCell ref="Q50:Q51"/>
    <mergeCell ref="R50:S50"/>
    <mergeCell ref="T50:T51"/>
    <mergeCell ref="U50:V50"/>
    <mergeCell ref="W50:W51"/>
    <mergeCell ref="X50:Y51"/>
    <mergeCell ref="Z50:Z51"/>
    <mergeCell ref="L51:M51"/>
    <mergeCell ref="R51:S51"/>
    <mergeCell ref="U51:V51"/>
    <mergeCell ref="H52:H53"/>
    <mergeCell ref="I52:I53"/>
    <mergeCell ref="J52:J53"/>
    <mergeCell ref="K52:K53"/>
    <mergeCell ref="L52:M52"/>
    <mergeCell ref="N52:N53"/>
    <mergeCell ref="O52:P53"/>
    <mergeCell ref="Q52:Q53"/>
    <mergeCell ref="R52:S52"/>
    <mergeCell ref="T52:T53"/>
    <mergeCell ref="U52:V52"/>
    <mergeCell ref="W52:W53"/>
    <mergeCell ref="X52:Y53"/>
    <mergeCell ref="Z52:Z53"/>
    <mergeCell ref="AB52:AB53"/>
    <mergeCell ref="AC52:AE53"/>
    <mergeCell ref="AF52:AH53"/>
    <mergeCell ref="L53:M53"/>
    <mergeCell ref="R53:S53"/>
    <mergeCell ref="U53:V53"/>
    <mergeCell ref="AC55:AE55"/>
    <mergeCell ref="M56:N56"/>
    <mergeCell ref="P56:Q56"/>
    <mergeCell ref="S56:T56"/>
    <mergeCell ref="V56:W56"/>
    <mergeCell ref="M57:N57"/>
    <mergeCell ref="P57:Q57"/>
    <mergeCell ref="S57:T57"/>
    <mergeCell ref="V57:W57"/>
    <mergeCell ref="AC57:AE57"/>
    <mergeCell ref="M58:O58"/>
    <mergeCell ref="R58:S58"/>
    <mergeCell ref="U58:V58"/>
    <mergeCell ref="M59:O59"/>
    <mergeCell ref="R59:S59"/>
    <mergeCell ref="U59:V59"/>
    <mergeCell ref="AC59:AE59"/>
    <mergeCell ref="AC61:AE61"/>
    <mergeCell ref="AD66:AE66"/>
    <mergeCell ref="I68:J68"/>
    <mergeCell ref="O68:P68"/>
    <mergeCell ref="AD68:AE68"/>
    <mergeCell ref="AJ68:AK68"/>
    <mergeCell ref="AD69:AE69"/>
    <mergeCell ref="AD70:AE70"/>
    <mergeCell ref="K71:L71"/>
    <mergeCell ref="S71:U71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33"/>
    <col collapsed="false" customWidth="false" hidden="false" outlineLevel="0" max="257" min="79" style="1" width="8.88"/>
  </cols>
  <sheetData>
    <row r="1" customFormat="false" ht="9.95" hidden="false" customHeight="true" outlineLevel="0" collapsed="false">
      <c r="A1" s="2"/>
      <c r="B1" s="67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8" t="s">
        <v>44</v>
      </c>
      <c r="Z1" s="69"/>
      <c r="AA1" s="70"/>
      <c r="AB1" s="69"/>
      <c r="AC1" s="71" t="str">
        <f aca="false">docno</f>
        <v>TM - HTC - 100</v>
      </c>
      <c r="AD1" s="71"/>
      <c r="AE1" s="71"/>
      <c r="AF1" s="71"/>
      <c r="AG1" s="71"/>
      <c r="AH1" s="71"/>
    </row>
    <row r="2" customFormat="false" ht="9.95" hidden="false" customHeight="true" outlineLevel="0" collapsed="false">
      <c r="A2" s="47" t="str">
        <f aca="false">title</f>
        <v>Heat  Transfer  Calculation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2" t="s">
        <v>45</v>
      </c>
      <c r="Z2" s="27"/>
      <c r="AA2" s="73"/>
      <c r="AB2" s="27"/>
      <c r="AC2" s="74" t="s">
        <v>689</v>
      </c>
      <c r="AD2" s="74"/>
      <c r="AE2" s="74"/>
      <c r="AF2" s="74"/>
      <c r="AG2" s="74"/>
      <c r="AH2" s="74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5" t="s">
        <v>46</v>
      </c>
      <c r="Z3" s="76"/>
      <c r="AA3" s="76"/>
      <c r="AB3" s="76"/>
      <c r="AC3" s="29" t="n">
        <v>0</v>
      </c>
      <c r="AD3" s="77"/>
      <c r="AE3" s="77"/>
      <c r="AF3" s="77"/>
      <c r="AG3" s="77"/>
      <c r="AH3" s="78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79" t="s">
        <v>47</v>
      </c>
      <c r="Z4" s="80"/>
      <c r="AA4" s="81"/>
      <c r="AB4" s="80"/>
      <c r="AC4" s="82"/>
      <c r="AD4" s="83" t="n">
        <v>14</v>
      </c>
      <c r="AE4" s="84" t="s">
        <v>33</v>
      </c>
      <c r="AF4" s="84"/>
      <c r="AG4" s="90" t="n">
        <f aca="false">sheetqty</f>
        <v>15</v>
      </c>
      <c r="AH4" s="86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5" t="s">
        <v>43</v>
      </c>
      <c r="D8" s="38" t="s">
        <v>69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9"/>
      <c r="B10" s="9"/>
      <c r="C10" s="9"/>
      <c r="Y10" s="9"/>
      <c r="Z10" s="9"/>
      <c r="AA10" s="9"/>
      <c r="AB10" s="9"/>
      <c r="AC10" s="62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9"/>
      <c r="B11" s="9"/>
      <c r="C11" s="9"/>
      <c r="D11" s="87" t="s">
        <v>69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62"/>
      <c r="AD11" s="9"/>
      <c r="AE11" s="9"/>
      <c r="AF11" s="9"/>
      <c r="AG11" s="9"/>
      <c r="AH11" s="9"/>
    </row>
    <row r="12" customFormat="false" ht="9.95" hidden="false" customHeight="true" outlineLevel="0" collapsed="false">
      <c r="A12" s="62"/>
      <c r="B12" s="62"/>
      <c r="C12" s="62"/>
      <c r="Y12" s="62"/>
      <c r="Z12" s="62"/>
      <c r="AA12" s="62"/>
      <c r="AB12" s="62"/>
      <c r="AC12" s="62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62"/>
      <c r="B13" s="62"/>
      <c r="C13" s="9"/>
      <c r="E13" s="91" t="s">
        <v>692</v>
      </c>
      <c r="F13" s="92" t="s">
        <v>66</v>
      </c>
      <c r="G13" s="9"/>
      <c r="H13" s="9"/>
      <c r="I13" s="9"/>
      <c r="J13" s="9"/>
      <c r="K13" s="9"/>
      <c r="L13" s="9"/>
      <c r="M13" s="9"/>
      <c r="N13" s="9"/>
      <c r="O13" s="10" t="n">
        <v>1</v>
      </c>
      <c r="P13" s="9"/>
      <c r="Q13" s="9"/>
      <c r="R13" s="9"/>
      <c r="S13" s="9"/>
      <c r="T13" s="9"/>
      <c r="U13" s="9"/>
      <c r="V13" s="9"/>
      <c r="AB13" s="14" t="s">
        <v>66</v>
      </c>
      <c r="AC13" s="415" t="e">
        <f aca="false">1/((1/W18+W19)*1+W22+(1/W23+W24)*(W20/W21))</f>
        <v>#VALUE!</v>
      </c>
      <c r="AD13" s="415"/>
      <c r="AE13" s="415"/>
      <c r="AF13" s="224" t="s">
        <v>209</v>
      </c>
      <c r="AG13" s="224"/>
      <c r="AH13" s="224"/>
    </row>
    <row r="14" customFormat="false" ht="9.95" hidden="false" customHeight="true" outlineLevel="0" collapsed="false">
      <c r="A14" s="9"/>
      <c r="B14" s="9"/>
      <c r="C14" s="9"/>
      <c r="E14" s="91"/>
      <c r="F14" s="92"/>
      <c r="G14" s="312" t="s">
        <v>286</v>
      </c>
      <c r="H14" s="312" t="s">
        <v>174</v>
      </c>
      <c r="I14" s="93" t="n">
        <v>1</v>
      </c>
      <c r="J14" s="312" t="s">
        <v>196</v>
      </c>
      <c r="K14" s="312" t="s">
        <v>307</v>
      </c>
      <c r="L14" s="312" t="s">
        <v>243</v>
      </c>
      <c r="M14" s="3"/>
      <c r="N14" s="312" t="s">
        <v>196</v>
      </c>
      <c r="O14" s="312" t="s">
        <v>109</v>
      </c>
      <c r="P14" s="312" t="s">
        <v>196</v>
      </c>
      <c r="Q14" s="312" t="s">
        <v>174</v>
      </c>
      <c r="R14" s="93" t="n">
        <v>1</v>
      </c>
      <c r="S14" s="312" t="s">
        <v>196</v>
      </c>
      <c r="T14" s="312" t="s">
        <v>674</v>
      </c>
      <c r="U14" s="312" t="s">
        <v>243</v>
      </c>
      <c r="V14" s="93" t="s">
        <v>96</v>
      </c>
      <c r="W14" s="312" t="s">
        <v>289</v>
      </c>
      <c r="AB14" s="14"/>
      <c r="AC14" s="415"/>
      <c r="AD14" s="415"/>
      <c r="AE14" s="415"/>
      <c r="AF14" s="224"/>
      <c r="AG14" s="224"/>
      <c r="AH14" s="224"/>
    </row>
    <row r="15" customFormat="false" ht="9.95" hidden="false" customHeight="true" outlineLevel="0" collapsed="false">
      <c r="A15" s="62"/>
      <c r="B15" s="62"/>
      <c r="C15" s="9"/>
      <c r="E15" s="9"/>
      <c r="F15" s="9"/>
      <c r="G15" s="312"/>
      <c r="H15" s="312"/>
      <c r="I15" s="93" t="s">
        <v>305</v>
      </c>
      <c r="J15" s="312"/>
      <c r="K15" s="312"/>
      <c r="L15" s="312"/>
      <c r="N15" s="312"/>
      <c r="O15" s="312"/>
      <c r="P15" s="312"/>
      <c r="Q15" s="312"/>
      <c r="R15" s="93" t="s">
        <v>208</v>
      </c>
      <c r="S15" s="312"/>
      <c r="T15" s="312"/>
      <c r="U15" s="312"/>
      <c r="V15" s="93" t="s">
        <v>95</v>
      </c>
      <c r="W15" s="312"/>
      <c r="AC15" s="9"/>
      <c r="AD15" s="9"/>
      <c r="AE15" s="9"/>
      <c r="AF15" s="9"/>
      <c r="AG15" s="9"/>
      <c r="AH15" s="9"/>
    </row>
    <row r="16" customFormat="false" ht="9.95" hidden="false" customHeight="true" outlineLevel="0" collapsed="false">
      <c r="A16" s="62"/>
      <c r="B16" s="62"/>
      <c r="C16" s="9"/>
      <c r="E16" s="9"/>
      <c r="F16" s="9"/>
      <c r="G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Y16" s="94" t="s">
        <v>693</v>
      </c>
      <c r="Z16" s="9"/>
      <c r="AC16" s="9"/>
      <c r="AD16" s="9"/>
      <c r="AE16" s="9"/>
      <c r="AF16" s="9"/>
      <c r="AG16" s="9"/>
      <c r="AH16" s="9"/>
    </row>
    <row r="17" customFormat="false" ht="9.95" hidden="false" customHeight="true" outlineLevel="0" collapsed="false">
      <c r="A17" s="9"/>
      <c r="B17" s="9"/>
      <c r="C17" s="9"/>
      <c r="E17" s="9"/>
      <c r="F17" s="9" t="s">
        <v>71</v>
      </c>
      <c r="G17" s="9"/>
      <c r="I17" s="9" t="str">
        <f aca="false">E13</f>
        <v>U</v>
      </c>
      <c r="J17" s="9"/>
      <c r="K17" s="9" t="s">
        <v>694</v>
      </c>
      <c r="L17" s="9"/>
      <c r="M17" s="9"/>
      <c r="N17" s="9"/>
      <c r="O17" s="9"/>
      <c r="P17" s="9"/>
      <c r="Q17" s="9"/>
      <c r="R17" s="9"/>
      <c r="S17" s="9"/>
      <c r="T17" s="9"/>
      <c r="U17" s="9"/>
      <c r="Z17" s="9"/>
      <c r="AC17" s="62"/>
      <c r="AD17" s="9"/>
      <c r="AE17" s="9"/>
      <c r="AF17" s="9"/>
      <c r="AG17" s="9"/>
      <c r="AH17" s="9"/>
    </row>
    <row r="18" customFormat="false" ht="9.95" hidden="false" customHeight="true" outlineLevel="0" collapsed="false">
      <c r="A18" s="9"/>
      <c r="B18" s="9"/>
      <c r="C18" s="9"/>
      <c r="E18" s="9"/>
      <c r="F18" s="9"/>
      <c r="G18" s="9"/>
      <c r="I18" s="9" t="str">
        <f aca="false">I15</f>
        <v>ho</v>
      </c>
      <c r="J18" s="9"/>
      <c r="K18" s="9" t="s">
        <v>695</v>
      </c>
      <c r="L18" s="9"/>
      <c r="M18" s="9"/>
      <c r="N18" s="9"/>
      <c r="O18" s="9"/>
      <c r="P18" s="9"/>
      <c r="Q18" s="9"/>
      <c r="R18" s="9"/>
      <c r="S18" s="9"/>
      <c r="T18" s="9"/>
      <c r="U18" s="9"/>
      <c r="W18" s="167" t="n">
        <v>200</v>
      </c>
      <c r="X18" s="167"/>
      <c r="Y18" s="9" t="str">
        <f aca="false">AF13</f>
        <v>kcal/m2.h.℃</v>
      </c>
      <c r="Z18" s="9"/>
      <c r="AC18" s="62"/>
      <c r="AD18" s="9"/>
      <c r="AE18" s="9"/>
      <c r="AF18" s="9"/>
      <c r="AG18" s="9"/>
      <c r="AH18" s="9"/>
    </row>
    <row r="19" customFormat="false" ht="9.95" hidden="false" customHeight="true" outlineLevel="0" collapsed="false">
      <c r="A19" s="62"/>
      <c r="B19" s="62"/>
      <c r="C19" s="9"/>
      <c r="E19" s="9"/>
      <c r="F19" s="9"/>
      <c r="G19" s="9"/>
      <c r="I19" s="9" t="str">
        <f aca="false">K14</f>
        <v>ro</v>
      </c>
      <c r="J19" s="9"/>
      <c r="K19" s="1" t="s">
        <v>696</v>
      </c>
      <c r="L19" s="9"/>
      <c r="M19" s="9"/>
      <c r="N19" s="9"/>
      <c r="O19" s="9"/>
      <c r="P19" s="9"/>
      <c r="Q19" s="9"/>
      <c r="R19" s="9"/>
      <c r="S19" s="9"/>
      <c r="T19" s="9"/>
      <c r="U19" s="9"/>
      <c r="W19" s="39" t="n">
        <v>0.0005</v>
      </c>
      <c r="X19" s="39"/>
      <c r="Y19" s="9" t="s">
        <v>110</v>
      </c>
      <c r="Z19" s="9"/>
      <c r="AC19" s="62"/>
      <c r="AD19" s="9"/>
      <c r="AE19" s="9"/>
      <c r="AF19" s="9"/>
      <c r="AG19" s="9"/>
      <c r="AH19" s="9"/>
    </row>
    <row r="20" customFormat="false" ht="9.95" hidden="false" customHeight="true" outlineLevel="0" collapsed="false">
      <c r="A20" s="9"/>
      <c r="B20" s="9"/>
      <c r="C20" s="9"/>
      <c r="D20" s="63"/>
      <c r="E20" s="62"/>
      <c r="F20" s="62"/>
      <c r="G20" s="62"/>
      <c r="H20" s="63"/>
      <c r="I20" s="63" t="str">
        <f aca="false">V14</f>
        <v>OD</v>
      </c>
      <c r="J20" s="63"/>
      <c r="K20" s="63" t="s">
        <v>103</v>
      </c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416" t="n">
        <v>50.8</v>
      </c>
      <c r="X20" s="416"/>
      <c r="Y20" s="1" t="s">
        <v>91</v>
      </c>
      <c r="Z20" s="95" t="n">
        <v>3.5</v>
      </c>
      <c r="AA20" s="95"/>
      <c r="AB20" s="9" t="s">
        <v>99</v>
      </c>
      <c r="AD20" s="9"/>
      <c r="AE20" s="9"/>
      <c r="AF20" s="9"/>
      <c r="AG20" s="9"/>
      <c r="AH20" s="9"/>
      <c r="AJ20" s="1" t="s">
        <v>84</v>
      </c>
    </row>
    <row r="21" customFormat="false" ht="9.95" hidden="false" customHeight="true" outlineLevel="0" collapsed="false">
      <c r="A21" s="62"/>
      <c r="B21" s="62"/>
      <c r="C21" s="62"/>
      <c r="I21" s="1" t="str">
        <f aca="false">V15</f>
        <v>ID</v>
      </c>
      <c r="K21" s="1" t="s">
        <v>146</v>
      </c>
      <c r="W21" s="417" t="n">
        <f aca="false">W20-2*Z20</f>
        <v>43.8</v>
      </c>
      <c r="X21" s="417"/>
      <c r="Y21" s="9" t="str">
        <f aca="false">Y20</f>
        <v>mm</v>
      </c>
      <c r="Z21" s="9"/>
      <c r="AA21" s="9"/>
      <c r="AB21" s="9"/>
      <c r="AC21" s="119" t="s">
        <v>697</v>
      </c>
      <c r="AD21" s="9"/>
      <c r="AE21" s="9"/>
      <c r="AF21" s="9"/>
      <c r="AG21" s="9"/>
      <c r="AH21" s="9"/>
      <c r="AJ21" s="1" t="s">
        <v>101</v>
      </c>
    </row>
    <row r="22" customFormat="false" ht="9.95" hidden="false" customHeight="true" outlineLevel="0" collapsed="false">
      <c r="A22" s="62"/>
      <c r="B22" s="62"/>
      <c r="C22" s="9"/>
      <c r="D22" s="63"/>
      <c r="E22" s="62"/>
      <c r="F22" s="62"/>
      <c r="G22" s="62"/>
      <c r="H22" s="63"/>
      <c r="I22" s="62" t="str">
        <f aca="false">O14</f>
        <v>rw</v>
      </c>
      <c r="J22" s="62"/>
      <c r="K22" s="62" t="s">
        <v>698</v>
      </c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3"/>
      <c r="W22" s="121" t="e">
        <f aca="false">W20/1000*LN(W20/W21)/(2*AC22)</f>
        <v>#VALUE!</v>
      </c>
      <c r="X22" s="121"/>
      <c r="Y22" s="62" t="str">
        <f aca="false">Y19</f>
        <v>m2.h.℃/kcal</v>
      </c>
      <c r="Z22" s="62"/>
      <c r="AA22" s="63"/>
      <c r="AB22" s="63"/>
      <c r="AC22" s="98" t="e">
        <f aca="false">kmetalTEMA(mindex(AJ22,4),AK24,AM24)</f>
        <v>#VALUE!</v>
      </c>
      <c r="AD22" s="98"/>
      <c r="AE22" s="9" t="s">
        <v>86</v>
      </c>
      <c r="AF22" s="9"/>
      <c r="AG22" s="9"/>
      <c r="AH22" s="9"/>
      <c r="AJ22" s="1" t="s">
        <v>699</v>
      </c>
    </row>
    <row r="23" customFormat="false" ht="9.95" hidden="false" customHeight="true" outlineLevel="0" collapsed="false">
      <c r="A23" s="9"/>
      <c r="B23" s="9"/>
      <c r="C23" s="9"/>
      <c r="D23" s="63"/>
      <c r="E23" s="62"/>
      <c r="F23" s="62"/>
      <c r="G23" s="62"/>
      <c r="H23" s="63"/>
      <c r="I23" s="62" t="str">
        <f aca="false">R15</f>
        <v>hi</v>
      </c>
      <c r="J23" s="62"/>
      <c r="K23" s="9" t="s">
        <v>700</v>
      </c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3"/>
      <c r="W23" s="167" t="n">
        <v>5000</v>
      </c>
      <c r="X23" s="167"/>
      <c r="Y23" s="62" t="str">
        <f aca="false">AF13</f>
        <v>kcal/m2.h.℃</v>
      </c>
      <c r="Z23" s="62"/>
      <c r="AA23" s="63"/>
      <c r="AB23" s="63"/>
      <c r="AC23" s="62"/>
      <c r="AD23" s="9"/>
      <c r="AK23" s="418" t="e">
        <f aca="false">(AC42+AC46)/2</f>
        <v>#VALUE!</v>
      </c>
      <c r="AL23" s="418"/>
    </row>
    <row r="24" customFormat="false" ht="9.95" hidden="false" customHeight="true" outlineLevel="0" collapsed="false">
      <c r="A24" s="62"/>
      <c r="B24" s="62"/>
      <c r="C24" s="9"/>
      <c r="D24" s="63"/>
      <c r="E24" s="62"/>
      <c r="F24" s="62"/>
      <c r="G24" s="62"/>
      <c r="H24" s="63"/>
      <c r="I24" s="62" t="str">
        <f aca="false">T14</f>
        <v>ri</v>
      </c>
      <c r="J24" s="62"/>
      <c r="K24" s="1" t="s">
        <v>701</v>
      </c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3"/>
      <c r="W24" s="39" t="n">
        <v>0.0002</v>
      </c>
      <c r="X24" s="39"/>
      <c r="Y24" s="62" t="str">
        <f aca="false">Y19</f>
        <v>m2.h.℃/kcal</v>
      </c>
      <c r="Z24" s="62"/>
      <c r="AA24" s="63"/>
      <c r="AB24" s="63"/>
      <c r="AC24" s="9"/>
      <c r="AD24" s="9"/>
      <c r="AE24" s="9"/>
      <c r="AF24" s="9"/>
      <c r="AG24" s="9"/>
      <c r="AH24" s="9"/>
      <c r="AJ24" s="9" t="s">
        <v>313</v>
      </c>
      <c r="AK24" s="95" t="n">
        <v>98</v>
      </c>
      <c r="AL24" s="95"/>
      <c r="AM24" s="227" t="s">
        <v>83</v>
      </c>
    </row>
    <row r="25" customFormat="false" ht="9.95" hidden="false" customHeight="true" outlineLevel="0" collapsed="false">
      <c r="A25" s="9"/>
      <c r="B25" s="9"/>
      <c r="C25" s="9"/>
      <c r="D25" s="63"/>
      <c r="E25" s="62"/>
      <c r="F25" s="62"/>
      <c r="G25" s="62"/>
      <c r="H25" s="63"/>
      <c r="I25" s="62" t="s">
        <v>702</v>
      </c>
      <c r="J25" s="62"/>
      <c r="K25" s="62" t="s">
        <v>703</v>
      </c>
      <c r="L25" s="62"/>
      <c r="M25" s="62"/>
      <c r="N25" s="62"/>
      <c r="O25" s="62"/>
      <c r="P25" s="62"/>
      <c r="Q25" s="62"/>
      <c r="R25" s="62"/>
      <c r="S25" s="62"/>
      <c r="T25" s="62"/>
      <c r="W25" s="416" t="n">
        <v>100</v>
      </c>
      <c r="X25" s="416"/>
      <c r="Y25" s="9" t="s">
        <v>151</v>
      </c>
      <c r="Z25" s="62"/>
      <c r="AA25" s="9"/>
      <c r="AD25" s="62"/>
      <c r="AE25" s="62"/>
      <c r="AF25" s="62"/>
      <c r="AG25" s="9"/>
      <c r="AH25" s="9"/>
    </row>
    <row r="26" customFormat="false" ht="9.95" hidden="false" customHeight="true" outlineLevel="0" collapsed="false">
      <c r="A26" s="9"/>
      <c r="B26" s="9"/>
      <c r="C26" s="9"/>
      <c r="D26" s="63"/>
      <c r="E26" s="62"/>
      <c r="F26" s="62"/>
      <c r="G26" s="62"/>
      <c r="H26" s="63"/>
      <c r="I26" s="62" t="s">
        <v>704</v>
      </c>
      <c r="J26" s="62"/>
      <c r="K26" s="62" t="s">
        <v>705</v>
      </c>
      <c r="L26" s="62"/>
      <c r="M26" s="62"/>
      <c r="N26" s="62"/>
      <c r="O26" s="62"/>
      <c r="P26" s="62"/>
      <c r="Q26" s="62"/>
      <c r="R26" s="62"/>
      <c r="S26" s="62"/>
      <c r="T26" s="62"/>
      <c r="W26" s="419" t="n">
        <f aca="false">W25/W20*W21</f>
        <v>86.2204724409449</v>
      </c>
      <c r="X26" s="419"/>
      <c r="Y26" s="62" t="str">
        <f aca="false">Y25</f>
        <v>m2</v>
      </c>
      <c r="Z26" s="62"/>
      <c r="AA26" s="9"/>
      <c r="AE26" s="9"/>
      <c r="AF26" s="9"/>
      <c r="AG26" s="9"/>
      <c r="AH26" s="9"/>
    </row>
    <row r="27" customFormat="false" ht="9.95" hidden="false" customHeight="true" outlineLevel="0" collapsed="false">
      <c r="A27" s="62"/>
      <c r="B27" s="62"/>
      <c r="C27" s="9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3"/>
      <c r="V27" s="63"/>
      <c r="W27" s="63"/>
      <c r="X27" s="62"/>
      <c r="Y27" s="63"/>
      <c r="Z27" s="63"/>
      <c r="AA27" s="63"/>
      <c r="AD27" s="62"/>
      <c r="AE27" s="62"/>
      <c r="AF27" s="62"/>
      <c r="AG27" s="9"/>
      <c r="AH27" s="9"/>
    </row>
    <row r="28" customFormat="false" ht="9.95" hidden="false" customHeight="true" outlineLevel="0" collapsed="false">
      <c r="A28" s="9"/>
      <c r="B28" s="9"/>
      <c r="C28" s="9"/>
      <c r="D28" s="88" t="s">
        <v>706</v>
      </c>
      <c r="E28" s="62"/>
      <c r="F28" s="62"/>
      <c r="G28" s="62"/>
      <c r="H28" s="62"/>
      <c r="I28" s="62"/>
      <c r="J28" s="62"/>
      <c r="K28" s="62"/>
      <c r="L28" s="62"/>
      <c r="M28" s="62"/>
      <c r="N28" s="63"/>
      <c r="O28" s="63"/>
      <c r="P28" s="10" t="s">
        <v>105</v>
      </c>
      <c r="Q28" s="62" t="str">
        <f aca="false">K14</f>
        <v>ro</v>
      </c>
      <c r="R28" s="62" t="s">
        <v>66</v>
      </c>
      <c r="S28" s="95" t="n">
        <v>0</v>
      </c>
      <c r="T28" s="62" t="s">
        <v>526</v>
      </c>
      <c r="U28" s="62" t="str">
        <f aca="false">T14</f>
        <v>ri</v>
      </c>
      <c r="V28" s="62" t="s">
        <v>66</v>
      </c>
      <c r="W28" s="95" t="n">
        <v>0</v>
      </c>
      <c r="X28" s="63"/>
      <c r="Y28" s="63"/>
      <c r="Z28" s="63"/>
      <c r="AA28" s="63"/>
      <c r="AB28" s="63"/>
      <c r="AC28" s="62"/>
      <c r="AD28" s="9"/>
      <c r="AE28" s="9"/>
      <c r="AF28" s="9"/>
      <c r="AG28" s="9"/>
      <c r="AH28" s="9"/>
    </row>
    <row r="29" customFormat="false" ht="9.95" hidden="false" customHeight="true" outlineLevel="0" collapsed="false">
      <c r="A29" s="62"/>
      <c r="B29" s="62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62"/>
      <c r="AD29" s="9"/>
      <c r="AE29" s="9"/>
      <c r="AF29" s="9"/>
      <c r="AG29" s="9"/>
      <c r="AH29" s="9"/>
    </row>
    <row r="30" customFormat="false" ht="9.95" hidden="false" customHeight="true" outlineLevel="0" collapsed="false">
      <c r="A30" s="62"/>
      <c r="B30" s="62"/>
      <c r="C30" s="9"/>
      <c r="D30" s="62"/>
      <c r="E30" s="91" t="s">
        <v>707</v>
      </c>
      <c r="F30" s="92" t="s">
        <v>66</v>
      </c>
      <c r="G30" s="9"/>
      <c r="H30" s="9"/>
      <c r="I30" s="9"/>
      <c r="J30" s="9"/>
      <c r="K30" s="9"/>
      <c r="L30" s="9"/>
      <c r="M30" s="9"/>
      <c r="N30" s="9"/>
      <c r="O30" s="10" t="n">
        <v>1</v>
      </c>
      <c r="P30" s="9"/>
      <c r="Q30" s="9"/>
      <c r="R30" s="9"/>
      <c r="S30" s="9"/>
      <c r="T30" s="9"/>
      <c r="U30" s="9"/>
      <c r="V30" s="9"/>
      <c r="X30" s="62"/>
      <c r="Y30" s="62"/>
      <c r="Z30" s="62"/>
      <c r="AA30" s="62"/>
      <c r="AB30" s="14" t="s">
        <v>66</v>
      </c>
      <c r="AC30" s="415" t="e">
        <f aca="false">1/((1/W18+K31)*1+W22+(1/W23+T31)*(W25/W26))</f>
        <v>#VALUE!</v>
      </c>
      <c r="AD30" s="415"/>
      <c r="AE30" s="415"/>
      <c r="AF30" s="224" t="s">
        <v>209</v>
      </c>
      <c r="AG30" s="224"/>
      <c r="AH30" s="224"/>
    </row>
    <row r="31" customFormat="false" ht="9.95" hidden="false" customHeight="true" outlineLevel="0" collapsed="false">
      <c r="A31" s="9"/>
      <c r="B31" s="9"/>
      <c r="C31" s="9"/>
      <c r="D31" s="62"/>
      <c r="E31" s="91"/>
      <c r="F31" s="92"/>
      <c r="G31" s="312" t="s">
        <v>286</v>
      </c>
      <c r="H31" s="312" t="s">
        <v>174</v>
      </c>
      <c r="I31" s="93" t="n">
        <v>1</v>
      </c>
      <c r="J31" s="312" t="s">
        <v>196</v>
      </c>
      <c r="K31" s="312" t="n">
        <f aca="false">S28</f>
        <v>0</v>
      </c>
      <c r="L31" s="312" t="s">
        <v>243</v>
      </c>
      <c r="M31" s="93" t="n">
        <v>1</v>
      </c>
      <c r="N31" s="312" t="s">
        <v>196</v>
      </c>
      <c r="O31" s="312" t="str">
        <f aca="false">O14</f>
        <v>rw</v>
      </c>
      <c r="P31" s="312" t="s">
        <v>196</v>
      </c>
      <c r="Q31" s="312" t="s">
        <v>174</v>
      </c>
      <c r="R31" s="93" t="n">
        <v>1</v>
      </c>
      <c r="S31" s="312" t="s">
        <v>196</v>
      </c>
      <c r="T31" s="312" t="n">
        <f aca="false">W28</f>
        <v>0</v>
      </c>
      <c r="U31" s="312" t="s">
        <v>243</v>
      </c>
      <c r="V31" s="93" t="str">
        <f aca="false">V14</f>
        <v>OD</v>
      </c>
      <c r="W31" s="312" t="s">
        <v>289</v>
      </c>
      <c r="X31" s="62"/>
      <c r="Y31" s="62"/>
      <c r="Z31" s="62"/>
      <c r="AA31" s="62"/>
      <c r="AB31" s="14"/>
      <c r="AC31" s="415"/>
      <c r="AD31" s="415"/>
      <c r="AE31" s="415"/>
      <c r="AF31" s="224"/>
      <c r="AG31" s="224"/>
      <c r="AH31" s="224"/>
    </row>
    <row r="32" customFormat="false" ht="9.95" hidden="false" customHeight="true" outlineLevel="0" collapsed="false">
      <c r="A32" s="9"/>
      <c r="B32" s="9"/>
      <c r="C32" s="9"/>
      <c r="D32" s="62"/>
      <c r="E32" s="9"/>
      <c r="F32" s="9"/>
      <c r="G32" s="312"/>
      <c r="H32" s="312"/>
      <c r="I32" s="93" t="str">
        <f aca="false">I15</f>
        <v>ho</v>
      </c>
      <c r="J32" s="312"/>
      <c r="K32" s="312"/>
      <c r="L32" s="312"/>
      <c r="M32" s="93" t="n">
        <f aca="false">M15</f>
        <v>0</v>
      </c>
      <c r="N32" s="312"/>
      <c r="O32" s="312"/>
      <c r="P32" s="312"/>
      <c r="Q32" s="312"/>
      <c r="R32" s="93" t="str">
        <f aca="false">R15</f>
        <v>hi</v>
      </c>
      <c r="S32" s="312"/>
      <c r="T32" s="312"/>
      <c r="U32" s="312"/>
      <c r="V32" s="93" t="str">
        <f aca="false">V15</f>
        <v>ID</v>
      </c>
      <c r="W32" s="312"/>
      <c r="X32" s="62"/>
      <c r="Y32" s="62"/>
      <c r="Z32" s="62"/>
      <c r="AA32" s="62"/>
      <c r="AB32" s="62"/>
      <c r="AC32" s="62"/>
      <c r="AD32" s="9"/>
      <c r="AE32" s="9"/>
      <c r="AF32" s="9"/>
      <c r="AG32" s="9"/>
      <c r="AH32" s="9"/>
    </row>
    <row r="33" customFormat="false" ht="9.95" hidden="false" customHeight="true" outlineLevel="0" collapsed="false">
      <c r="A33" s="9"/>
      <c r="B33" s="9"/>
      <c r="C33" s="9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9"/>
      <c r="AE33" s="9"/>
      <c r="AF33" s="9"/>
      <c r="AG33" s="9"/>
      <c r="AH33" s="9"/>
    </row>
    <row r="34" customFormat="false" ht="9.95" hidden="false" customHeight="true" outlineLevel="0" collapsed="false">
      <c r="A34" s="9"/>
      <c r="B34" s="9"/>
      <c r="C34" s="9"/>
      <c r="D34" s="87" t="s">
        <v>708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AC34" s="62"/>
      <c r="AD34" s="9"/>
      <c r="AE34" s="9"/>
      <c r="AF34" s="9"/>
      <c r="AG34" s="9"/>
      <c r="AH34" s="9"/>
    </row>
    <row r="35" customFormat="false" ht="9.9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AC35" s="62"/>
      <c r="AD35" s="9"/>
      <c r="AE35" s="9"/>
      <c r="AF35" s="9"/>
      <c r="AG35" s="9"/>
      <c r="AH35" s="9"/>
    </row>
    <row r="36" customFormat="false" ht="9.95" hidden="false" customHeight="true" outlineLevel="0" collapsed="false">
      <c r="A36" s="62"/>
      <c r="B36" s="62"/>
      <c r="C36" s="9"/>
      <c r="D36" s="9"/>
      <c r="E36" s="15" t="s">
        <v>709</v>
      </c>
      <c r="F36" s="9" t="s">
        <v>66</v>
      </c>
      <c r="G36" s="10" t="str">
        <f aca="false">E13</f>
        <v>U</v>
      </c>
      <c r="H36" s="10" t="s">
        <v>155</v>
      </c>
      <c r="I36" s="10" t="str">
        <f aca="false">E30</f>
        <v>Uc</v>
      </c>
      <c r="J36" s="10" t="s">
        <v>77</v>
      </c>
      <c r="K36" s="132" t="n">
        <v>100</v>
      </c>
      <c r="L36" s="132"/>
      <c r="M36" s="9" t="s">
        <v>66</v>
      </c>
      <c r="N36" s="420" t="e">
        <f aca="false">AC13</f>
        <v>#VALUE!</v>
      </c>
      <c r="O36" s="420"/>
      <c r="P36" s="420"/>
      <c r="Q36" s="10" t="s">
        <v>155</v>
      </c>
      <c r="R36" s="420" t="e">
        <f aca="false">AC30</f>
        <v>#VALUE!</v>
      </c>
      <c r="S36" s="420"/>
      <c r="T36" s="420"/>
      <c r="U36" s="10" t="s">
        <v>77</v>
      </c>
      <c r="V36" s="132" t="n">
        <v>100</v>
      </c>
      <c r="W36" s="132"/>
      <c r="AB36" s="123" t="s">
        <v>66</v>
      </c>
      <c r="AC36" s="327" t="e">
        <f aca="false">N36/R36*V36</f>
        <v>#VALUE!</v>
      </c>
      <c r="AD36" s="327"/>
      <c r="AE36" s="327"/>
      <c r="AF36" s="9" t="s">
        <v>710</v>
      </c>
      <c r="AG36" s="9"/>
      <c r="AH36" s="9"/>
    </row>
    <row r="37" customFormat="false" ht="9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AC37" s="62"/>
      <c r="AD37" s="9"/>
      <c r="AE37" s="9"/>
      <c r="AF37" s="9"/>
      <c r="AG37" s="9"/>
      <c r="AH37" s="9"/>
    </row>
    <row r="38" customFormat="false" ht="9.95" hidden="false" customHeight="true" outlineLevel="0" collapsed="false">
      <c r="A38" s="62"/>
      <c r="B38" s="62"/>
      <c r="C38" s="62"/>
      <c r="D38" s="62"/>
      <c r="E38" s="62"/>
      <c r="P38" s="62"/>
      <c r="Q38" s="62"/>
      <c r="R38" s="62"/>
      <c r="S38" s="62"/>
      <c r="T38" s="62"/>
      <c r="U38" s="62"/>
      <c r="V38" s="62"/>
      <c r="W38" s="63"/>
      <c r="X38" s="63"/>
      <c r="Y38" s="63"/>
      <c r="Z38" s="63"/>
      <c r="AA38" s="63"/>
      <c r="AB38" s="63"/>
      <c r="AC38" s="63"/>
      <c r="AD38" s="9"/>
      <c r="AE38" s="9"/>
      <c r="AF38" s="9"/>
      <c r="AG38" s="9"/>
      <c r="AH38" s="9"/>
    </row>
    <row r="39" customFormat="false" ht="9.95" hidden="false" customHeight="true" outlineLevel="0" collapsed="false">
      <c r="A39" s="9"/>
      <c r="B39" s="9"/>
      <c r="C39" s="9"/>
      <c r="D39" s="87" t="s">
        <v>711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9.95" hidden="false" customHeight="true" outlineLevel="0" collapsed="false">
      <c r="A40" s="9"/>
      <c r="B40" s="9"/>
      <c r="C40" s="9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9.95" hidden="false" customHeight="true" outlineLevel="0" collapsed="false">
      <c r="A41" s="9"/>
      <c r="B41" s="9"/>
      <c r="C41" s="9"/>
      <c r="D41" s="62"/>
      <c r="E41" s="119" t="s">
        <v>712</v>
      </c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3"/>
      <c r="W41" s="63"/>
      <c r="X41" s="62"/>
      <c r="Y41" s="9"/>
      <c r="Z41" s="9"/>
      <c r="AA41" s="9"/>
      <c r="AB41" s="9"/>
      <c r="AC41" s="9"/>
      <c r="AD41" s="9"/>
      <c r="AE41" s="9"/>
      <c r="AF41" s="9"/>
      <c r="AG41" s="9"/>
      <c r="AH41" s="9"/>
    </row>
    <row r="42" customFormat="false" ht="9.95" hidden="false" customHeight="true" outlineLevel="0" collapsed="false">
      <c r="A42" s="9"/>
      <c r="B42" s="9"/>
      <c r="C42" s="9"/>
      <c r="D42" s="9"/>
      <c r="E42" s="91" t="s">
        <v>713</v>
      </c>
      <c r="F42" s="91"/>
      <c r="G42" s="14" t="s">
        <v>66</v>
      </c>
      <c r="H42" s="14" t="str">
        <f aca="false">E52</f>
        <v>To</v>
      </c>
      <c r="I42" s="14" t="s">
        <v>67</v>
      </c>
      <c r="J42" s="14" t="str">
        <f aca="false">S52</f>
        <v>U</v>
      </c>
      <c r="K42" s="14" t="s">
        <v>77</v>
      </c>
      <c r="L42" s="14" t="s">
        <v>174</v>
      </c>
      <c r="M42" s="10" t="n">
        <v>1</v>
      </c>
      <c r="N42" s="14" t="s">
        <v>196</v>
      </c>
      <c r="O42" s="14" t="str">
        <f aca="false">S55</f>
        <v>ro</v>
      </c>
      <c r="P42" s="14" t="s">
        <v>243</v>
      </c>
      <c r="Q42" s="14" t="s">
        <v>77</v>
      </c>
      <c r="R42" s="63"/>
      <c r="S42" s="63"/>
      <c r="T42" s="14" t="s">
        <v>174</v>
      </c>
      <c r="U42" s="14" t="str">
        <f aca="false">H42</f>
        <v>To</v>
      </c>
      <c r="V42" s="14" t="s">
        <v>67</v>
      </c>
      <c r="W42" s="14" t="str">
        <f aca="false">O60</f>
        <v>Ti</v>
      </c>
      <c r="X42" s="14" t="s">
        <v>243</v>
      </c>
      <c r="Y42" s="9"/>
      <c r="Z42" s="9"/>
      <c r="AA42" s="9"/>
      <c r="AB42" s="14" t="s">
        <v>66</v>
      </c>
      <c r="AC42" s="406" t="e">
        <f aca="false">F52-AC13*(1/W18+W19)*(F52-P60)</f>
        <v>#VALUE!</v>
      </c>
      <c r="AD42" s="406"/>
      <c r="AE42" s="406"/>
      <c r="AF42" s="14" t="str">
        <f aca="false">AM24</f>
        <v>℃</v>
      </c>
      <c r="AG42" s="9"/>
      <c r="AH42" s="9"/>
    </row>
    <row r="43" customFormat="false" ht="9.95" hidden="false" customHeight="true" outlineLevel="0" collapsed="false">
      <c r="A43" s="9"/>
      <c r="B43" s="9"/>
      <c r="C43" s="9"/>
      <c r="D43" s="9"/>
      <c r="E43" s="91"/>
      <c r="F43" s="91"/>
      <c r="G43" s="14"/>
      <c r="H43" s="14"/>
      <c r="I43" s="14"/>
      <c r="J43" s="14"/>
      <c r="K43" s="14"/>
      <c r="L43" s="14"/>
      <c r="M43" s="93" t="str">
        <f aca="false">S53</f>
        <v>ho</v>
      </c>
      <c r="N43" s="14"/>
      <c r="O43" s="14"/>
      <c r="P43" s="14"/>
      <c r="Q43" s="14"/>
      <c r="R43" s="63"/>
      <c r="S43" s="63"/>
      <c r="T43" s="14"/>
      <c r="U43" s="14"/>
      <c r="V43" s="14"/>
      <c r="W43" s="14"/>
      <c r="X43" s="14"/>
      <c r="Y43" s="9"/>
      <c r="Z43" s="9"/>
      <c r="AA43" s="9"/>
      <c r="AB43" s="14"/>
      <c r="AC43" s="406"/>
      <c r="AD43" s="406"/>
      <c r="AE43" s="406"/>
      <c r="AF43" s="14"/>
      <c r="AG43" s="9"/>
      <c r="AH43" s="9"/>
    </row>
    <row r="44" customFormat="false" ht="9.9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3"/>
      <c r="W44" s="63"/>
      <c r="X44" s="62"/>
      <c r="Y44" s="9"/>
      <c r="Z44" s="9"/>
      <c r="AA44" s="9"/>
      <c r="AB44" s="9"/>
      <c r="AC44" s="9"/>
      <c r="AD44" s="9"/>
      <c r="AE44" s="9"/>
      <c r="AF44" s="9"/>
      <c r="AG44" s="9"/>
      <c r="AH44" s="9"/>
    </row>
    <row r="45" customFormat="false" ht="9.95" hidden="false" customHeight="true" outlineLevel="0" collapsed="false">
      <c r="A45" s="62"/>
      <c r="B45" s="62"/>
      <c r="C45" s="62"/>
      <c r="D45" s="62"/>
      <c r="E45" s="119" t="s">
        <v>714</v>
      </c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3"/>
      <c r="W45" s="63"/>
      <c r="X45" s="62"/>
      <c r="Y45" s="9"/>
      <c r="Z45" s="9"/>
      <c r="AA45" s="9"/>
      <c r="AB45" s="9"/>
      <c r="AC45" s="9"/>
      <c r="AD45" s="9"/>
      <c r="AE45" s="9"/>
      <c r="AF45" s="9"/>
      <c r="AG45" s="9"/>
      <c r="AH45" s="9"/>
    </row>
    <row r="46" customFormat="false" ht="9.95" hidden="false" customHeight="true" outlineLevel="0" collapsed="false">
      <c r="A46" s="9"/>
      <c r="B46" s="9"/>
      <c r="C46" s="9"/>
      <c r="D46" s="62"/>
      <c r="E46" s="91" t="s">
        <v>715</v>
      </c>
      <c r="F46" s="91"/>
      <c r="G46" s="14" t="s">
        <v>66</v>
      </c>
      <c r="H46" s="14" t="str">
        <f aca="false">O60</f>
        <v>Ti</v>
      </c>
      <c r="I46" s="14" t="s">
        <v>67</v>
      </c>
      <c r="J46" s="14" t="str">
        <f aca="false">S52</f>
        <v>U</v>
      </c>
      <c r="K46" s="14" t="s">
        <v>77</v>
      </c>
      <c r="L46" s="14" t="s">
        <v>174</v>
      </c>
      <c r="M46" s="10" t="n">
        <v>1</v>
      </c>
      <c r="N46" s="14" t="s">
        <v>196</v>
      </c>
      <c r="O46" s="14" t="str">
        <f aca="false">S59</f>
        <v>ri</v>
      </c>
      <c r="P46" s="14" t="s">
        <v>243</v>
      </c>
      <c r="Q46" s="14" t="s">
        <v>77</v>
      </c>
      <c r="R46" s="105" t="str">
        <f aca="false">AA52</f>
        <v>Ao</v>
      </c>
      <c r="S46" s="14" t="s">
        <v>77</v>
      </c>
      <c r="T46" s="14" t="s">
        <v>174</v>
      </c>
      <c r="U46" s="14" t="str">
        <f aca="false">H46</f>
        <v>Ti</v>
      </c>
      <c r="V46" s="14" t="s">
        <v>67</v>
      </c>
      <c r="W46" s="14" t="str">
        <f aca="false">E52</f>
        <v>To</v>
      </c>
      <c r="X46" s="14" t="s">
        <v>243</v>
      </c>
      <c r="Y46" s="9"/>
      <c r="Z46" s="9"/>
      <c r="AA46" s="9"/>
      <c r="AB46" s="14" t="s">
        <v>66</v>
      </c>
      <c r="AC46" s="406" t="e">
        <f aca="false">P60-AC13*(1/W23+W24)*(W20/W21)*(P60-F52)</f>
        <v>#VALUE!</v>
      </c>
      <c r="AD46" s="406"/>
      <c r="AE46" s="406"/>
      <c r="AF46" s="14" t="str">
        <f aca="false">AF42</f>
        <v>℃</v>
      </c>
      <c r="AG46" s="9"/>
      <c r="AH46" s="9"/>
    </row>
    <row r="47" customFormat="false" ht="9.95" hidden="false" customHeight="true" outlineLevel="0" collapsed="false">
      <c r="A47" s="62"/>
      <c r="B47" s="62"/>
      <c r="C47" s="62"/>
      <c r="D47" s="62"/>
      <c r="E47" s="91"/>
      <c r="F47" s="91"/>
      <c r="G47" s="14"/>
      <c r="H47" s="14"/>
      <c r="I47" s="14"/>
      <c r="J47" s="14"/>
      <c r="K47" s="14"/>
      <c r="L47" s="14"/>
      <c r="M47" s="93" t="str">
        <f aca="false">S60</f>
        <v>hi</v>
      </c>
      <c r="N47" s="14"/>
      <c r="O47" s="14"/>
      <c r="P47" s="14"/>
      <c r="Q47" s="14"/>
      <c r="R47" s="93" t="str">
        <f aca="false">AA60</f>
        <v>Ai</v>
      </c>
      <c r="S47" s="14"/>
      <c r="T47" s="14"/>
      <c r="U47" s="14"/>
      <c r="V47" s="14"/>
      <c r="W47" s="14"/>
      <c r="X47" s="14"/>
      <c r="Y47" s="9"/>
      <c r="Z47" s="9"/>
      <c r="AA47" s="9"/>
      <c r="AB47" s="14"/>
      <c r="AC47" s="406"/>
      <c r="AD47" s="406"/>
      <c r="AE47" s="406"/>
      <c r="AF47" s="14"/>
      <c r="AG47" s="9"/>
      <c r="AH47" s="9"/>
    </row>
    <row r="48" customFormat="false" ht="9.95" hidden="false" customHeight="true" outlineLevel="0" collapsed="false">
      <c r="A48" s="62"/>
      <c r="B48" s="62"/>
      <c r="C48" s="62"/>
      <c r="D48" s="9"/>
      <c r="E48" s="62"/>
      <c r="P48" s="62"/>
      <c r="Q48" s="62"/>
      <c r="R48" s="9"/>
      <c r="S48" s="9"/>
      <c r="T48" s="9"/>
      <c r="U48" s="9"/>
      <c r="V48" s="9"/>
      <c r="W48" s="9"/>
      <c r="AD48" s="62"/>
      <c r="AE48" s="62"/>
      <c r="AF48" s="9"/>
      <c r="AG48" s="9"/>
      <c r="AH48" s="9"/>
    </row>
    <row r="49" customFormat="false" ht="9.95" hidden="false" customHeight="true" outlineLevel="0" collapsed="false">
      <c r="A49" s="9"/>
      <c r="B49" s="9"/>
      <c r="C49" s="9"/>
      <c r="D49" s="62"/>
      <c r="E49" s="9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9"/>
      <c r="T49" s="62"/>
      <c r="U49" s="62"/>
      <c r="V49" s="62"/>
      <c r="W49" s="62"/>
      <c r="X49" s="63"/>
      <c r="Y49" s="63"/>
      <c r="Z49" s="63"/>
      <c r="AA49" s="63"/>
      <c r="AB49" s="63"/>
      <c r="AC49" s="63"/>
      <c r="AD49" s="62"/>
      <c r="AE49" s="9"/>
      <c r="AF49" s="9"/>
      <c r="AG49" s="9"/>
      <c r="AH49" s="9"/>
    </row>
    <row r="50" customFormat="false" ht="9.95" hidden="false" customHeight="true" outlineLevel="0" collapsed="false">
      <c r="A50" s="62"/>
      <c r="B50" s="62"/>
      <c r="C50" s="9"/>
      <c r="D50" s="87" t="s">
        <v>716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</row>
    <row r="51" customFormat="false" ht="9.9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</row>
    <row r="52" customFormat="false" ht="9.95" hidden="false" customHeight="true" outlineLevel="0" collapsed="false">
      <c r="A52" s="9"/>
      <c r="B52" s="9"/>
      <c r="E52" s="33" t="s">
        <v>98</v>
      </c>
      <c r="F52" s="95" t="n">
        <v>300</v>
      </c>
      <c r="G52" s="95"/>
      <c r="H52" s="62" t="str">
        <f aca="false">AM24</f>
        <v>℃</v>
      </c>
      <c r="I52" s="62"/>
      <c r="J52" s="62"/>
      <c r="K52" s="62"/>
      <c r="L52" s="62"/>
      <c r="M52" s="62"/>
      <c r="N52" s="62"/>
      <c r="O52" s="62"/>
      <c r="P52" s="62"/>
      <c r="Q52" s="33" t="s">
        <v>154</v>
      </c>
      <c r="R52" s="62" t="s">
        <v>66</v>
      </c>
      <c r="S52" s="10" t="str">
        <f aca="false">I17</f>
        <v>U</v>
      </c>
      <c r="T52" s="10" t="s">
        <v>77</v>
      </c>
      <c r="U52" s="10" t="s">
        <v>174</v>
      </c>
      <c r="V52" s="10" t="str">
        <f aca="false">E52</f>
        <v>To</v>
      </c>
      <c r="W52" s="10" t="s">
        <v>67</v>
      </c>
      <c r="X52" s="10" t="str">
        <f aca="false">O60</f>
        <v>Ti</v>
      </c>
      <c r="Y52" s="10" t="s">
        <v>243</v>
      </c>
      <c r="Z52" s="10" t="s">
        <v>77</v>
      </c>
      <c r="AA52" s="10" t="str">
        <f aca="false">I25</f>
        <v>Ao</v>
      </c>
      <c r="AB52" s="10" t="s">
        <v>66</v>
      </c>
      <c r="AC52" s="421" t="e">
        <f aca="false">AC13*(F52-P60)*W25</f>
        <v>#VALUE!</v>
      </c>
      <c r="AD52" s="421"/>
      <c r="AE52" s="421"/>
      <c r="AF52" s="9" t="s">
        <v>678</v>
      </c>
      <c r="AG52" s="9"/>
      <c r="AH52" s="9"/>
    </row>
    <row r="53" customFormat="false" ht="9.95" hidden="false" customHeight="true" outlineLevel="0" collapsed="false">
      <c r="A53" s="9"/>
      <c r="B53" s="9"/>
      <c r="C53" s="9"/>
      <c r="D53" s="62"/>
      <c r="E53" s="62"/>
      <c r="F53" s="62"/>
      <c r="G53" s="422" t="e">
        <f aca="false">F52-AC13*(1/W18+0)*(F52-P60)</f>
        <v>#VALUE!</v>
      </c>
      <c r="H53" s="422"/>
      <c r="I53" s="62"/>
      <c r="J53" s="62"/>
      <c r="K53" s="62"/>
      <c r="L53" s="62"/>
      <c r="M53" s="62"/>
      <c r="N53" s="62"/>
      <c r="O53" s="62"/>
      <c r="P53" s="62"/>
      <c r="Q53" s="62"/>
      <c r="R53" s="62" t="s">
        <v>66</v>
      </c>
      <c r="S53" s="10" t="str">
        <f aca="false">I18</f>
        <v>ho</v>
      </c>
      <c r="T53" s="10" t="s">
        <v>77</v>
      </c>
      <c r="U53" s="10" t="s">
        <v>174</v>
      </c>
      <c r="V53" s="10" t="str">
        <f aca="false">E52</f>
        <v>To</v>
      </c>
      <c r="W53" s="10" t="s">
        <v>67</v>
      </c>
      <c r="X53" s="10" t="str">
        <f aca="false">G54</f>
        <v>Tfo</v>
      </c>
      <c r="Y53" s="10" t="s">
        <v>243</v>
      </c>
      <c r="Z53" s="10" t="s">
        <v>77</v>
      </c>
      <c r="AA53" s="10" t="str">
        <f aca="false">I25</f>
        <v>Ao</v>
      </c>
      <c r="AB53" s="10" t="s">
        <v>66</v>
      </c>
      <c r="AC53" s="124"/>
      <c r="AD53" s="124"/>
      <c r="AE53" s="124"/>
      <c r="AF53" s="9"/>
      <c r="AG53" s="9"/>
      <c r="AH53" s="9"/>
    </row>
    <row r="54" customFormat="false" ht="9.95" hidden="false" customHeight="true" outlineLevel="0" collapsed="false">
      <c r="A54" s="9"/>
      <c r="B54" s="9"/>
      <c r="C54" s="9"/>
      <c r="D54" s="9"/>
      <c r="E54" s="62"/>
      <c r="F54" s="62"/>
      <c r="G54" s="10" t="s">
        <v>717</v>
      </c>
      <c r="H54" s="62"/>
      <c r="I54" s="422" t="e">
        <f aca="false">AC42</f>
        <v>#VALUE!</v>
      </c>
      <c r="J54" s="422"/>
      <c r="K54" s="62"/>
      <c r="L54" s="62"/>
      <c r="M54" s="62"/>
      <c r="N54" s="62"/>
      <c r="O54" s="62"/>
      <c r="P54" s="62"/>
      <c r="R54" s="92" t="str">
        <f aca="false">R52</f>
        <v>=</v>
      </c>
      <c r="S54" s="10" t="n">
        <v>1</v>
      </c>
      <c r="T54" s="14" t="str">
        <f aca="false">T52</f>
        <v>x</v>
      </c>
      <c r="U54" s="14" t="str">
        <f aca="false">U52</f>
        <v>(</v>
      </c>
      <c r="V54" s="14" t="str">
        <f aca="false">X53</f>
        <v>Tfo</v>
      </c>
      <c r="W54" s="14" t="str">
        <f aca="false">W52</f>
        <v>-</v>
      </c>
      <c r="X54" s="14" t="str">
        <f aca="false">I55</f>
        <v>Two</v>
      </c>
      <c r="Y54" s="14" t="str">
        <f aca="false">Y52</f>
        <v>)</v>
      </c>
      <c r="Z54" s="14" t="str">
        <f aca="false">Z52</f>
        <v>x</v>
      </c>
      <c r="AA54" s="14" t="str">
        <f aca="false">AA53</f>
        <v>Ao</v>
      </c>
      <c r="AB54" s="14" t="s">
        <v>66</v>
      </c>
      <c r="AC54" s="423" t="e">
        <f aca="false">1/W19*(G53-I54)*W25</f>
        <v>#VALUE!</v>
      </c>
      <c r="AD54" s="423"/>
      <c r="AE54" s="423"/>
      <c r="AF54" s="9"/>
      <c r="AG54" s="9"/>
      <c r="AH54" s="9"/>
    </row>
    <row r="55" customFormat="false" ht="9.95" hidden="false" customHeight="true" outlineLevel="0" collapsed="false">
      <c r="A55" s="9"/>
      <c r="B55" s="9"/>
      <c r="C55" s="9"/>
      <c r="D55" s="9"/>
      <c r="E55" s="101" t="s">
        <v>718</v>
      </c>
      <c r="G55" s="9"/>
      <c r="H55" s="9"/>
      <c r="I55" s="10" t="s">
        <v>713</v>
      </c>
      <c r="J55" s="9"/>
      <c r="K55" s="9"/>
      <c r="L55" s="9"/>
      <c r="M55" s="9"/>
      <c r="N55" s="9"/>
      <c r="O55" s="9"/>
      <c r="P55" s="9"/>
      <c r="Q55" s="62"/>
      <c r="R55" s="92"/>
      <c r="S55" s="93" t="str">
        <f aca="false">I19</f>
        <v>ro</v>
      </c>
      <c r="T55" s="14"/>
      <c r="U55" s="14"/>
      <c r="V55" s="14"/>
      <c r="W55" s="14"/>
      <c r="X55" s="14"/>
      <c r="Y55" s="14"/>
      <c r="Z55" s="14"/>
      <c r="AA55" s="14"/>
      <c r="AB55" s="14"/>
      <c r="AC55" s="423"/>
      <c r="AD55" s="423"/>
      <c r="AE55" s="423"/>
      <c r="AF55" s="9"/>
      <c r="AG55" s="9"/>
      <c r="AH55" s="9"/>
    </row>
    <row r="56" customFormat="false" ht="9.95" hidden="false" customHeight="true" outlineLevel="0" collapsed="false">
      <c r="A56" s="62"/>
      <c r="B56" s="62"/>
      <c r="C56" s="62"/>
      <c r="D56" s="9"/>
      <c r="E56" s="176" t="s">
        <v>154</v>
      </c>
      <c r="F56" s="62"/>
      <c r="G56" s="62"/>
      <c r="H56" s="62"/>
      <c r="I56" s="62"/>
      <c r="J56" s="62"/>
      <c r="K56" s="62"/>
      <c r="L56" s="62"/>
      <c r="M56" s="62"/>
      <c r="N56" s="62"/>
      <c r="O56" s="14" t="str">
        <f aca="false">E56</f>
        <v>Q</v>
      </c>
      <c r="P56" s="62"/>
      <c r="Q56" s="62"/>
      <c r="R56" s="92" t="str">
        <f aca="false">R52</f>
        <v>=</v>
      </c>
      <c r="S56" s="10" t="n">
        <v>1</v>
      </c>
      <c r="T56" s="14" t="str">
        <f aca="false">T52</f>
        <v>x</v>
      </c>
      <c r="U56" s="14" t="str">
        <f aca="false">U52</f>
        <v>(</v>
      </c>
      <c r="V56" s="14" t="str">
        <f aca="false">X54</f>
        <v>Two</v>
      </c>
      <c r="W56" s="14" t="str">
        <f aca="false">W52</f>
        <v>-</v>
      </c>
      <c r="X56" s="14" t="str">
        <f aca="false">K58</f>
        <v>Twi</v>
      </c>
      <c r="Y56" s="14" t="str">
        <f aca="false">Y52</f>
        <v>)</v>
      </c>
      <c r="Z56" s="14" t="str">
        <f aca="false">Z52</f>
        <v>x</v>
      </c>
      <c r="AA56" s="14" t="str">
        <f aca="false">AA52</f>
        <v>Ao</v>
      </c>
      <c r="AB56" s="14" t="s">
        <v>66</v>
      </c>
      <c r="AC56" s="423" t="e">
        <f aca="false">1/W22*(I54-J59)*W25</f>
        <v>#VALUE!</v>
      </c>
      <c r="AD56" s="423"/>
      <c r="AE56" s="423"/>
      <c r="AF56" s="9"/>
      <c r="AG56" s="9"/>
      <c r="AH56" s="9"/>
    </row>
    <row r="57" customFormat="false" ht="9.95" hidden="false" customHeight="true" outlineLevel="0" collapsed="false">
      <c r="A57" s="9"/>
      <c r="B57" s="9"/>
      <c r="C57" s="9"/>
      <c r="D57" s="9"/>
      <c r="E57" s="176"/>
      <c r="F57" s="62"/>
      <c r="G57" s="62"/>
      <c r="H57" s="62"/>
      <c r="I57" s="62"/>
      <c r="J57" s="62"/>
      <c r="K57" s="62"/>
      <c r="L57" s="62"/>
      <c r="M57" s="62"/>
      <c r="N57" s="62"/>
      <c r="O57" s="14"/>
      <c r="P57" s="62"/>
      <c r="Q57" s="9"/>
      <c r="R57" s="92"/>
      <c r="S57" s="93" t="str">
        <f aca="false">I22</f>
        <v>rw</v>
      </c>
      <c r="T57" s="14"/>
      <c r="U57" s="14"/>
      <c r="V57" s="14"/>
      <c r="W57" s="14"/>
      <c r="X57" s="14"/>
      <c r="Y57" s="14"/>
      <c r="Z57" s="14"/>
      <c r="AA57" s="14"/>
      <c r="AB57" s="14"/>
      <c r="AC57" s="423"/>
      <c r="AD57" s="423"/>
      <c r="AE57" s="423"/>
      <c r="AF57" s="9"/>
      <c r="AG57" s="9"/>
      <c r="AH57" s="9"/>
    </row>
    <row r="58" customFormat="false" ht="9.9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10" t="s">
        <v>715</v>
      </c>
      <c r="L58" s="62"/>
      <c r="M58" s="62"/>
      <c r="N58" s="62"/>
      <c r="O58" s="62"/>
      <c r="P58" s="62"/>
      <c r="Q58" s="9"/>
      <c r="R58" s="92" t="str">
        <f aca="false">R52</f>
        <v>=</v>
      </c>
      <c r="S58" s="10" t="n">
        <v>1</v>
      </c>
      <c r="T58" s="14" t="str">
        <f aca="false">T52</f>
        <v>x</v>
      </c>
      <c r="U58" s="14" t="str">
        <f aca="false">U52</f>
        <v>(</v>
      </c>
      <c r="V58" s="14" t="str">
        <f aca="false">X56</f>
        <v>Twi</v>
      </c>
      <c r="W58" s="14" t="str">
        <f aca="false">W52</f>
        <v>-</v>
      </c>
      <c r="X58" s="14" t="str">
        <f aca="false">M59</f>
        <v>Tfi</v>
      </c>
      <c r="Y58" s="14" t="str">
        <f aca="false">Y52</f>
        <v>)</v>
      </c>
      <c r="Z58" s="14" t="str">
        <f aca="false">Z52</f>
        <v>x</v>
      </c>
      <c r="AA58" s="14" t="str">
        <f aca="false">I26</f>
        <v>Ai</v>
      </c>
      <c r="AB58" s="14" t="s">
        <v>66</v>
      </c>
      <c r="AC58" s="423" t="e">
        <f aca="false">1/W24*(J59-L60)*W26</f>
        <v>#VALUE!</v>
      </c>
      <c r="AD58" s="423"/>
      <c r="AE58" s="423"/>
      <c r="AF58" s="9"/>
      <c r="AG58" s="9"/>
      <c r="AH58" s="9"/>
    </row>
    <row r="59" customFormat="false" ht="9.95" hidden="false" customHeight="true" outlineLevel="0" collapsed="false">
      <c r="A59" s="62"/>
      <c r="B59" s="62"/>
      <c r="C59" s="62"/>
      <c r="D59" s="9"/>
      <c r="E59" s="62"/>
      <c r="F59" s="62"/>
      <c r="G59" s="62"/>
      <c r="H59" s="62"/>
      <c r="I59" s="62"/>
      <c r="J59" s="419" t="e">
        <f aca="false">AC46</f>
        <v>#VALUE!</v>
      </c>
      <c r="K59" s="419"/>
      <c r="L59" s="62"/>
      <c r="M59" s="10" t="s">
        <v>719</v>
      </c>
      <c r="N59" s="62"/>
      <c r="O59" s="62"/>
      <c r="P59" s="62"/>
      <c r="Q59" s="9"/>
      <c r="R59" s="92"/>
      <c r="S59" s="93" t="str">
        <f aca="false">I24</f>
        <v>ri</v>
      </c>
      <c r="T59" s="14"/>
      <c r="U59" s="14"/>
      <c r="V59" s="14"/>
      <c r="W59" s="14"/>
      <c r="X59" s="14"/>
      <c r="Y59" s="14"/>
      <c r="Z59" s="14"/>
      <c r="AA59" s="14"/>
      <c r="AB59" s="14"/>
      <c r="AC59" s="423"/>
      <c r="AD59" s="423"/>
      <c r="AE59" s="423"/>
      <c r="AF59" s="9"/>
      <c r="AG59" s="9"/>
      <c r="AH59" s="9"/>
    </row>
    <row r="60" customFormat="false" ht="9.95" hidden="false" customHeight="true" outlineLevel="0" collapsed="false">
      <c r="A60" s="9"/>
      <c r="B60" s="9"/>
      <c r="C60" s="9"/>
      <c r="D60" s="62"/>
      <c r="E60" s="62"/>
      <c r="F60" s="62"/>
      <c r="G60" s="62"/>
      <c r="H60" s="62"/>
      <c r="I60" s="62"/>
      <c r="J60" s="62"/>
      <c r="K60" s="62"/>
      <c r="L60" s="419" t="e">
        <f aca="false">P60-AC13*(1/W23+0)*(W20/W21)*(P60-F52)</f>
        <v>#VALUE!</v>
      </c>
      <c r="M60" s="419"/>
      <c r="N60" s="62"/>
      <c r="O60" s="18" t="s">
        <v>97</v>
      </c>
      <c r="P60" s="95" t="n">
        <v>80</v>
      </c>
      <c r="Q60" s="62" t="str">
        <f aca="false">H52</f>
        <v>℃</v>
      </c>
      <c r="R60" s="62" t="str">
        <f aca="false">R52</f>
        <v>=</v>
      </c>
      <c r="S60" s="10" t="str">
        <f aca="false">I23</f>
        <v>hi</v>
      </c>
      <c r="T60" s="10" t="str">
        <f aca="false">T52</f>
        <v>x</v>
      </c>
      <c r="U60" s="10" t="str">
        <f aca="false">U52</f>
        <v>(</v>
      </c>
      <c r="V60" s="10" t="str">
        <f aca="false">X58</f>
        <v>Tfi</v>
      </c>
      <c r="W60" s="10" t="str">
        <f aca="false">W52</f>
        <v>-</v>
      </c>
      <c r="X60" s="10" t="str">
        <f aca="false">O60</f>
        <v>Ti</v>
      </c>
      <c r="Y60" s="10" t="str">
        <f aca="false">Y52</f>
        <v>)</v>
      </c>
      <c r="Z60" s="10" t="str">
        <f aca="false">Z52</f>
        <v>x</v>
      </c>
      <c r="AA60" s="10" t="str">
        <f aca="false">AA58</f>
        <v>Ai</v>
      </c>
      <c r="AB60" s="10" t="s">
        <v>66</v>
      </c>
      <c r="AC60" s="124" t="e">
        <f aca="false">W23*(L60-P60)*W26</f>
        <v>#VALUE!</v>
      </c>
      <c r="AD60" s="124"/>
      <c r="AE60" s="124"/>
      <c r="AF60" s="9"/>
      <c r="AG60" s="9"/>
      <c r="AH60" s="9"/>
    </row>
    <row r="61" customFormat="false" ht="9.95" hidden="false" customHeight="true" outlineLevel="0" collapsed="false">
      <c r="A61" s="9"/>
      <c r="B61" s="9"/>
      <c r="C61" s="9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</row>
    <row r="62" customFormat="false" ht="9.95" hidden="false" customHeight="true" outlineLevel="0" collapsed="false">
      <c r="A62" s="9"/>
      <c r="B62" s="9"/>
      <c r="C62" s="9"/>
      <c r="D62" s="9"/>
      <c r="E62" s="10"/>
      <c r="F62" s="19" t="s">
        <v>720</v>
      </c>
      <c r="G62" s="97" t="s">
        <v>721</v>
      </c>
      <c r="H62" s="97"/>
      <c r="I62" s="97" t="s">
        <v>722</v>
      </c>
      <c r="J62" s="97"/>
      <c r="K62" s="97"/>
      <c r="L62" s="97" t="str">
        <f aca="false">G62</f>
        <v>Fouling</v>
      </c>
      <c r="M62" s="97"/>
      <c r="N62" s="9" t="s">
        <v>723</v>
      </c>
      <c r="O62" s="9"/>
      <c r="P62" s="9"/>
      <c r="Q62" s="62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</row>
    <row r="63" customFormat="false" ht="9.95" hidden="false" customHeight="true" outlineLevel="0" collapsed="false">
      <c r="A63" s="9"/>
      <c r="B63" s="9"/>
      <c r="C63" s="9"/>
      <c r="D63" s="9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</row>
    <row r="64" customFormat="false" ht="9.95" hidden="false" customHeight="true" outlineLevel="0" collapsed="false">
      <c r="A64" s="62"/>
      <c r="B64" s="62"/>
      <c r="C64" s="62"/>
      <c r="D64" s="9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</row>
    <row r="65" customFormat="false" ht="9.95" hidden="false" customHeight="true" outlineLevel="0" collapsed="false">
      <c r="A65" s="9"/>
      <c r="B65" s="62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62"/>
      <c r="AD65" s="9"/>
      <c r="AE65" s="9"/>
      <c r="AF65" s="9"/>
      <c r="AG65" s="9"/>
      <c r="AH65" s="9"/>
    </row>
    <row r="66" customFormat="false" ht="9.95" hidden="false" customHeight="true" outlineLevel="0" collapsed="false">
      <c r="A66" s="62"/>
      <c r="B66" s="62"/>
      <c r="C66" s="62"/>
      <c r="Y66" s="62"/>
      <c r="Z66" s="62"/>
      <c r="AA66" s="62"/>
      <c r="AB66" s="62"/>
      <c r="AC66" s="62"/>
      <c r="AD66" s="9"/>
      <c r="AE66" s="9"/>
      <c r="AF66" s="9"/>
      <c r="AG66" s="9"/>
      <c r="AH66" s="9"/>
    </row>
    <row r="67" customFormat="false" ht="9.95" hidden="false" customHeight="true" outlineLevel="0" collapsed="false">
      <c r="A67" s="62"/>
      <c r="B67" s="62"/>
      <c r="C67" s="62"/>
      <c r="Y67" s="9"/>
      <c r="Z67" s="9"/>
      <c r="AA67" s="9"/>
      <c r="AB67" s="9"/>
      <c r="AC67" s="62"/>
      <c r="AD67" s="9"/>
      <c r="AE67" s="9"/>
      <c r="AF67" s="9"/>
      <c r="AG67" s="9"/>
      <c r="AH67" s="9"/>
    </row>
    <row r="68" customFormat="false" ht="9.95" hidden="false" customHeight="true" outlineLevel="0" collapsed="false">
      <c r="A68" s="9"/>
      <c r="B68" s="62"/>
      <c r="C68" s="9"/>
      <c r="Y68" s="62"/>
      <c r="Z68" s="62"/>
      <c r="AA68" s="62"/>
      <c r="AB68" s="62"/>
      <c r="AC68" s="62"/>
      <c r="AD68" s="9"/>
      <c r="AE68" s="9"/>
      <c r="AF68" s="9"/>
      <c r="AG68" s="9"/>
      <c r="AH68" s="9"/>
    </row>
    <row r="69" customFormat="false" ht="9.95" hidden="false" customHeight="true" outlineLevel="0" collapsed="false">
      <c r="A69" s="9"/>
      <c r="B69" s="9"/>
      <c r="C69" s="9"/>
      <c r="Y69" s="62"/>
      <c r="Z69" s="62"/>
      <c r="AA69" s="62"/>
      <c r="AB69" s="62"/>
      <c r="AC69" s="62"/>
      <c r="AD69" s="9"/>
      <c r="AE69" s="9"/>
      <c r="AF69" s="9"/>
      <c r="AG69" s="9"/>
      <c r="AH69" s="9"/>
    </row>
    <row r="70" customFormat="false" ht="9.95" hidden="false" customHeight="true" outlineLevel="0" collapsed="false">
      <c r="A70" s="62"/>
      <c r="B70" s="62"/>
      <c r="C70" s="62"/>
      <c r="Y70" s="62"/>
      <c r="Z70" s="62"/>
      <c r="AA70" s="62"/>
      <c r="AB70" s="62"/>
      <c r="AC70" s="9"/>
      <c r="AD70" s="9"/>
      <c r="AE70" s="9"/>
      <c r="AF70" s="9"/>
      <c r="AG70" s="9"/>
      <c r="AH70" s="9"/>
    </row>
    <row r="71" customFormat="false" ht="9.95" hidden="false" customHeight="true" outlineLevel="0" collapsed="false">
      <c r="A71" s="62"/>
      <c r="B71" s="62"/>
      <c r="C71" s="62"/>
      <c r="Y71" s="62"/>
      <c r="Z71" s="62"/>
      <c r="AA71" s="62"/>
      <c r="AB71" s="62"/>
      <c r="AC71" s="9"/>
      <c r="AD71" s="9"/>
      <c r="AE71" s="9"/>
      <c r="AF71" s="9"/>
      <c r="AG71" s="9"/>
      <c r="AH71" s="9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62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9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9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</sheetData>
  <mergeCells count="143">
    <mergeCell ref="AC1:AH1"/>
    <mergeCell ref="A2:X4"/>
    <mergeCell ref="AC2:AH2"/>
    <mergeCell ref="AE4:AF4"/>
    <mergeCell ref="E13:E14"/>
    <mergeCell ref="F13:F14"/>
    <mergeCell ref="AB13:AB14"/>
    <mergeCell ref="AC13:AE14"/>
    <mergeCell ref="AF13:AH14"/>
    <mergeCell ref="G14:G15"/>
    <mergeCell ref="H14:H15"/>
    <mergeCell ref="J14:J15"/>
    <mergeCell ref="K14:K15"/>
    <mergeCell ref="L14:L15"/>
    <mergeCell ref="N14:N15"/>
    <mergeCell ref="O14:O15"/>
    <mergeCell ref="P14:P15"/>
    <mergeCell ref="Q14:Q15"/>
    <mergeCell ref="S14:S15"/>
    <mergeCell ref="T14:T15"/>
    <mergeCell ref="U14:U15"/>
    <mergeCell ref="W14:W15"/>
    <mergeCell ref="W18:X18"/>
    <mergeCell ref="W19:X19"/>
    <mergeCell ref="W20:X20"/>
    <mergeCell ref="Z20:AA20"/>
    <mergeCell ref="W21:X21"/>
    <mergeCell ref="W22:X22"/>
    <mergeCell ref="AC22:AD22"/>
    <mergeCell ref="W23:X23"/>
    <mergeCell ref="AK23:AL23"/>
    <mergeCell ref="W24:X24"/>
    <mergeCell ref="AK24:AL24"/>
    <mergeCell ref="W25:X25"/>
    <mergeCell ref="W26:X26"/>
    <mergeCell ref="E30:E31"/>
    <mergeCell ref="F30:F31"/>
    <mergeCell ref="AB30:AB31"/>
    <mergeCell ref="AC30:AE31"/>
    <mergeCell ref="AF30:AH31"/>
    <mergeCell ref="G31:G32"/>
    <mergeCell ref="H31:H32"/>
    <mergeCell ref="J31:J32"/>
    <mergeCell ref="K31:K32"/>
    <mergeCell ref="L31:L32"/>
    <mergeCell ref="N31:N32"/>
    <mergeCell ref="O31:O32"/>
    <mergeCell ref="P31:P32"/>
    <mergeCell ref="Q31:Q32"/>
    <mergeCell ref="S31:S32"/>
    <mergeCell ref="T31:T32"/>
    <mergeCell ref="U31:U32"/>
    <mergeCell ref="W31:W32"/>
    <mergeCell ref="K36:L36"/>
    <mergeCell ref="N36:P36"/>
    <mergeCell ref="R36:T36"/>
    <mergeCell ref="V36:W36"/>
    <mergeCell ref="AC36:AE36"/>
    <mergeCell ref="E42:F43"/>
    <mergeCell ref="G42:G43"/>
    <mergeCell ref="H42:H43"/>
    <mergeCell ref="I42:I43"/>
    <mergeCell ref="J42:J43"/>
    <mergeCell ref="K42:K43"/>
    <mergeCell ref="L42:L43"/>
    <mergeCell ref="N42:N43"/>
    <mergeCell ref="O42:O43"/>
    <mergeCell ref="P42:P43"/>
    <mergeCell ref="Q42:Q43"/>
    <mergeCell ref="T42:T43"/>
    <mergeCell ref="U42:U43"/>
    <mergeCell ref="V42:V43"/>
    <mergeCell ref="W42:W43"/>
    <mergeCell ref="X42:X43"/>
    <mergeCell ref="AB42:AB43"/>
    <mergeCell ref="AC42:AE43"/>
    <mergeCell ref="AF42:AF43"/>
    <mergeCell ref="E46:F47"/>
    <mergeCell ref="G46:G47"/>
    <mergeCell ref="H46:H47"/>
    <mergeCell ref="I46:I47"/>
    <mergeCell ref="J46:J47"/>
    <mergeCell ref="K46:K47"/>
    <mergeCell ref="L46:L47"/>
    <mergeCell ref="N46:N47"/>
    <mergeCell ref="O46:O47"/>
    <mergeCell ref="P46:P47"/>
    <mergeCell ref="Q46:Q47"/>
    <mergeCell ref="S46:S47"/>
    <mergeCell ref="T46:T47"/>
    <mergeCell ref="U46:U47"/>
    <mergeCell ref="V46:V47"/>
    <mergeCell ref="W46:W47"/>
    <mergeCell ref="X46:X47"/>
    <mergeCell ref="AB46:AB47"/>
    <mergeCell ref="AC46:AE47"/>
    <mergeCell ref="AF46:AF47"/>
    <mergeCell ref="F52:G52"/>
    <mergeCell ref="AC52:AE52"/>
    <mergeCell ref="G53:H53"/>
    <mergeCell ref="AC53:AE53"/>
    <mergeCell ref="I54:J54"/>
    <mergeCell ref="R54:R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E55"/>
    <mergeCell ref="E56:E57"/>
    <mergeCell ref="O56:O57"/>
    <mergeCell ref="R56:R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E57"/>
    <mergeCell ref="R58:R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E59"/>
    <mergeCell ref="J59:K59"/>
    <mergeCell ref="L60:M60"/>
    <mergeCell ref="AC60:AE60"/>
    <mergeCell ref="G62:H62"/>
    <mergeCell ref="I62:K62"/>
    <mergeCell ref="L62:M62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33"/>
    <col collapsed="false" customWidth="false" hidden="false" outlineLevel="0" max="257" min="79" style="1" width="8.88"/>
  </cols>
  <sheetData>
    <row r="1" customFormat="false" ht="9.95" hidden="false" customHeight="true" outlineLevel="0" collapsed="false">
      <c r="A1" s="2"/>
      <c r="B1" s="67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8" t="s">
        <v>44</v>
      </c>
      <c r="Z1" s="69"/>
      <c r="AA1" s="70"/>
      <c r="AB1" s="69"/>
      <c r="AC1" s="71" t="str">
        <f aca="false">docno</f>
        <v>TM - HTC - 100</v>
      </c>
      <c r="AD1" s="71"/>
      <c r="AE1" s="71"/>
      <c r="AF1" s="71"/>
      <c r="AG1" s="71"/>
      <c r="AH1" s="71"/>
    </row>
    <row r="2" customFormat="false" ht="9.95" hidden="false" customHeight="true" outlineLevel="0" collapsed="false">
      <c r="A2" s="47" t="str">
        <f aca="false">title</f>
        <v>Heat  Transfer  Calculation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2" t="s">
        <v>45</v>
      </c>
      <c r="Z2" s="27"/>
      <c r="AA2" s="73"/>
      <c r="AB2" s="27"/>
      <c r="AC2" s="74" t="s">
        <v>689</v>
      </c>
      <c r="AD2" s="74"/>
      <c r="AE2" s="74"/>
      <c r="AF2" s="74"/>
      <c r="AG2" s="74"/>
      <c r="AH2" s="74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5" t="s">
        <v>46</v>
      </c>
      <c r="Z3" s="76"/>
      <c r="AA3" s="76"/>
      <c r="AB3" s="76"/>
      <c r="AC3" s="29" t="n">
        <v>0</v>
      </c>
      <c r="AD3" s="77"/>
      <c r="AE3" s="77"/>
      <c r="AF3" s="77"/>
      <c r="AG3" s="77"/>
      <c r="AH3" s="78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79" t="s">
        <v>47</v>
      </c>
      <c r="Z4" s="80"/>
      <c r="AA4" s="81"/>
      <c r="AB4" s="80"/>
      <c r="AC4" s="82"/>
      <c r="AD4" s="83" t="n">
        <v>15</v>
      </c>
      <c r="AE4" s="84" t="s">
        <v>33</v>
      </c>
      <c r="AF4" s="84"/>
      <c r="AG4" s="90" t="n">
        <f aca="false">sheetqty</f>
        <v>15</v>
      </c>
      <c r="AH4" s="86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62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62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9"/>
      <c r="B11" s="9"/>
      <c r="C11" s="9"/>
      <c r="D11" s="87" t="s">
        <v>724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62"/>
      <c r="AD11" s="9"/>
      <c r="AE11" s="9"/>
      <c r="AF11" s="9"/>
      <c r="AG11" s="9"/>
      <c r="AH11" s="9"/>
    </row>
    <row r="12" customFormat="false" ht="9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62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62"/>
      <c r="B13" s="62"/>
      <c r="C13" s="9"/>
      <c r="E13" s="91" t="s">
        <v>692</v>
      </c>
      <c r="F13" s="92" t="s">
        <v>66</v>
      </c>
      <c r="G13" s="9"/>
      <c r="H13" s="9"/>
      <c r="I13" s="9"/>
      <c r="J13" s="9"/>
      <c r="K13" s="9"/>
      <c r="L13" s="9"/>
      <c r="M13" s="9"/>
      <c r="N13" s="9"/>
      <c r="O13" s="10" t="n">
        <v>1</v>
      </c>
      <c r="P13" s="9"/>
      <c r="Q13" s="9"/>
      <c r="R13" s="9"/>
      <c r="S13" s="9"/>
      <c r="T13" s="9"/>
      <c r="U13" s="9"/>
      <c r="V13" s="9"/>
      <c r="AB13" s="14" t="s">
        <v>66</v>
      </c>
      <c r="AC13" s="415" t="e">
        <f aca="false">1/((1/W18+W19)*(1/W20)+W23+(1/W24+W25)*(W26/W27))</f>
        <v>#VALUE!</v>
      </c>
      <c r="AD13" s="415"/>
      <c r="AE13" s="415"/>
      <c r="AF13" s="224" t="s">
        <v>209</v>
      </c>
      <c r="AG13" s="224"/>
      <c r="AH13" s="224"/>
    </row>
    <row r="14" customFormat="false" ht="9.95" hidden="false" customHeight="true" outlineLevel="0" collapsed="false">
      <c r="A14" s="9"/>
      <c r="B14" s="9"/>
      <c r="C14" s="9"/>
      <c r="E14" s="91"/>
      <c r="F14" s="92"/>
      <c r="G14" s="312" t="s">
        <v>286</v>
      </c>
      <c r="H14" s="312" t="s">
        <v>174</v>
      </c>
      <c r="I14" s="93" t="n">
        <v>1</v>
      </c>
      <c r="J14" s="312" t="s">
        <v>196</v>
      </c>
      <c r="K14" s="312" t="s">
        <v>307</v>
      </c>
      <c r="L14" s="312" t="s">
        <v>243</v>
      </c>
      <c r="M14" s="93" t="n">
        <v>1</v>
      </c>
      <c r="N14" s="312" t="s">
        <v>196</v>
      </c>
      <c r="O14" s="312" t="s">
        <v>109</v>
      </c>
      <c r="P14" s="312" t="s">
        <v>196</v>
      </c>
      <c r="Q14" s="312" t="s">
        <v>174</v>
      </c>
      <c r="R14" s="93" t="n">
        <v>1</v>
      </c>
      <c r="S14" s="312" t="s">
        <v>196</v>
      </c>
      <c r="T14" s="312" t="s">
        <v>674</v>
      </c>
      <c r="U14" s="312" t="s">
        <v>243</v>
      </c>
      <c r="V14" s="93" t="s">
        <v>702</v>
      </c>
      <c r="W14" s="312" t="s">
        <v>289</v>
      </c>
      <c r="AB14" s="14"/>
      <c r="AC14" s="415"/>
      <c r="AD14" s="415"/>
      <c r="AE14" s="415"/>
      <c r="AF14" s="224"/>
      <c r="AG14" s="224"/>
      <c r="AH14" s="224"/>
    </row>
    <row r="15" customFormat="false" ht="9.95" hidden="false" customHeight="true" outlineLevel="0" collapsed="false">
      <c r="A15" s="62"/>
      <c r="B15" s="62"/>
      <c r="C15" s="9"/>
      <c r="E15" s="9"/>
      <c r="F15" s="9"/>
      <c r="G15" s="312"/>
      <c r="H15" s="312"/>
      <c r="I15" s="93" t="s">
        <v>305</v>
      </c>
      <c r="J15" s="312"/>
      <c r="K15" s="312"/>
      <c r="L15" s="312"/>
      <c r="M15" s="93" t="s">
        <v>725</v>
      </c>
      <c r="N15" s="312"/>
      <c r="O15" s="312"/>
      <c r="P15" s="312"/>
      <c r="Q15" s="312"/>
      <c r="R15" s="93" t="s">
        <v>208</v>
      </c>
      <c r="S15" s="312"/>
      <c r="T15" s="312"/>
      <c r="U15" s="312"/>
      <c r="V15" s="93" t="s">
        <v>704</v>
      </c>
      <c r="W15" s="312"/>
      <c r="AC15" s="9"/>
      <c r="AD15" s="9"/>
      <c r="AE15" s="9"/>
      <c r="AF15" s="9"/>
      <c r="AG15" s="9"/>
      <c r="AH15" s="9"/>
    </row>
    <row r="16" customFormat="false" ht="9.95" hidden="false" customHeight="true" outlineLevel="0" collapsed="false">
      <c r="A16" s="62"/>
      <c r="B16" s="62"/>
      <c r="C16" s="9"/>
      <c r="E16" s="9"/>
      <c r="F16" s="9"/>
      <c r="G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Y16" s="94" t="s">
        <v>693</v>
      </c>
      <c r="Z16" s="9"/>
      <c r="AC16" s="9"/>
      <c r="AD16" s="9"/>
      <c r="AE16" s="9"/>
      <c r="AF16" s="9"/>
      <c r="AG16" s="9"/>
      <c r="AH16" s="9"/>
    </row>
    <row r="17" customFormat="false" ht="9.95" hidden="false" customHeight="true" outlineLevel="0" collapsed="false">
      <c r="A17" s="9"/>
      <c r="B17" s="9"/>
      <c r="C17" s="9"/>
      <c r="E17" s="9"/>
      <c r="F17" s="9" t="s">
        <v>71</v>
      </c>
      <c r="G17" s="9"/>
      <c r="I17" s="9" t="str">
        <f aca="false">E13</f>
        <v>U</v>
      </c>
      <c r="J17" s="9"/>
      <c r="K17" s="9" t="s">
        <v>694</v>
      </c>
      <c r="L17" s="9"/>
      <c r="M17" s="9"/>
      <c r="N17" s="9"/>
      <c r="O17" s="9"/>
      <c r="P17" s="9"/>
      <c r="Q17" s="9"/>
      <c r="R17" s="9"/>
      <c r="S17" s="9"/>
      <c r="T17" s="9"/>
      <c r="U17" s="9"/>
      <c r="Z17" s="9"/>
      <c r="AC17" s="62"/>
      <c r="AD17" s="9"/>
      <c r="AE17" s="9"/>
      <c r="AF17" s="9"/>
      <c r="AG17" s="9"/>
      <c r="AH17" s="9"/>
    </row>
    <row r="18" customFormat="false" ht="9.95" hidden="false" customHeight="true" outlineLevel="0" collapsed="false">
      <c r="A18" s="9"/>
      <c r="B18" s="9"/>
      <c r="C18" s="9"/>
      <c r="E18" s="9"/>
      <c r="F18" s="9"/>
      <c r="G18" s="9"/>
      <c r="I18" s="9" t="str">
        <f aca="false">I15</f>
        <v>ho</v>
      </c>
      <c r="J18" s="9"/>
      <c r="K18" s="9" t="s">
        <v>695</v>
      </c>
      <c r="L18" s="9"/>
      <c r="M18" s="9"/>
      <c r="N18" s="9"/>
      <c r="O18" s="9"/>
      <c r="P18" s="9"/>
      <c r="Q18" s="9"/>
      <c r="R18" s="9"/>
      <c r="S18" s="9"/>
      <c r="T18" s="9"/>
      <c r="U18" s="9"/>
      <c r="W18" s="167" t="n">
        <v>200</v>
      </c>
      <c r="X18" s="167"/>
      <c r="Y18" s="9" t="str">
        <f aca="false">AF13</f>
        <v>kcal/m2.h.℃</v>
      </c>
      <c r="Z18" s="9"/>
      <c r="AC18" s="62"/>
      <c r="AD18" s="9"/>
      <c r="AE18" s="9"/>
      <c r="AF18" s="9"/>
      <c r="AG18" s="9"/>
      <c r="AH18" s="9"/>
    </row>
    <row r="19" customFormat="false" ht="9.95" hidden="false" customHeight="true" outlineLevel="0" collapsed="false">
      <c r="A19" s="62"/>
      <c r="B19" s="62"/>
      <c r="C19" s="9"/>
      <c r="E19" s="9"/>
      <c r="F19" s="9"/>
      <c r="G19" s="9"/>
      <c r="I19" s="9" t="str">
        <f aca="false">K14</f>
        <v>ro</v>
      </c>
      <c r="J19" s="9"/>
      <c r="K19" s="1" t="s">
        <v>696</v>
      </c>
      <c r="L19" s="9"/>
      <c r="M19" s="9"/>
      <c r="N19" s="9"/>
      <c r="O19" s="9"/>
      <c r="P19" s="9"/>
      <c r="Q19" s="9"/>
      <c r="R19" s="9"/>
      <c r="S19" s="9"/>
      <c r="T19" s="9"/>
      <c r="U19" s="9"/>
      <c r="W19" s="39" t="n">
        <v>0.0005</v>
      </c>
      <c r="X19" s="39"/>
      <c r="Y19" s="9" t="s">
        <v>110</v>
      </c>
      <c r="Z19" s="9"/>
      <c r="AC19" s="62"/>
      <c r="AD19" s="9"/>
      <c r="AE19" s="9"/>
      <c r="AF19" s="9"/>
      <c r="AG19" s="9"/>
      <c r="AH19" s="9"/>
    </row>
    <row r="20" customFormat="false" ht="9.95" hidden="false" customHeight="true" outlineLevel="0" collapsed="false">
      <c r="A20" s="9"/>
      <c r="B20" s="9"/>
      <c r="C20" s="9"/>
      <c r="D20" s="63"/>
      <c r="E20" s="62"/>
      <c r="F20" s="62"/>
      <c r="G20" s="62"/>
      <c r="H20" s="63"/>
      <c r="I20" s="62" t="str">
        <f aca="false">M15</f>
        <v>η</v>
      </c>
      <c r="J20" s="62"/>
      <c r="K20" s="62" t="s">
        <v>726</v>
      </c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3"/>
      <c r="W20" s="39" t="n">
        <v>0.606</v>
      </c>
      <c r="X20" s="39"/>
      <c r="Z20" s="62"/>
      <c r="AA20" s="63"/>
      <c r="AB20" s="63"/>
      <c r="AD20" s="9"/>
      <c r="AE20" s="9"/>
      <c r="AF20" s="9"/>
      <c r="AG20" s="9"/>
      <c r="AH20" s="9"/>
    </row>
    <row r="21" customFormat="false" ht="9.95" hidden="false" customHeight="true" outlineLevel="0" collapsed="false">
      <c r="A21" s="62"/>
      <c r="B21" s="62"/>
      <c r="C21" s="62"/>
      <c r="I21" s="63" t="s">
        <v>96</v>
      </c>
      <c r="J21" s="63"/>
      <c r="K21" s="63" t="s">
        <v>103</v>
      </c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416" t="n">
        <v>50.8</v>
      </c>
      <c r="X21" s="416"/>
      <c r="Y21" s="1" t="s">
        <v>91</v>
      </c>
      <c r="Z21" s="95" t="n">
        <v>3.5</v>
      </c>
      <c r="AA21" s="95"/>
      <c r="AB21" s="9" t="s">
        <v>99</v>
      </c>
      <c r="AC21" s="62"/>
      <c r="AD21" s="9"/>
      <c r="AE21" s="9"/>
      <c r="AF21" s="9"/>
      <c r="AG21" s="9"/>
      <c r="AH21" s="9"/>
      <c r="AJ21" s="1" t="s">
        <v>84</v>
      </c>
    </row>
    <row r="22" customFormat="false" ht="9.95" hidden="false" customHeight="true" outlineLevel="0" collapsed="false">
      <c r="A22" s="62"/>
      <c r="B22" s="62"/>
      <c r="C22" s="62"/>
      <c r="I22" s="1" t="s">
        <v>95</v>
      </c>
      <c r="K22" s="1" t="s">
        <v>146</v>
      </c>
      <c r="W22" s="417" t="n">
        <f aca="false">W21-2*Z21</f>
        <v>43.8</v>
      </c>
      <c r="X22" s="417"/>
      <c r="Y22" s="9" t="str">
        <f aca="false">Y21</f>
        <v>mm</v>
      </c>
      <c r="Z22" s="9"/>
      <c r="AA22" s="9"/>
      <c r="AB22" s="9"/>
      <c r="AC22" s="119" t="s">
        <v>697</v>
      </c>
      <c r="AD22" s="9"/>
      <c r="AE22" s="9"/>
      <c r="AF22" s="9"/>
      <c r="AG22" s="9"/>
      <c r="AH22" s="9"/>
      <c r="AJ22" s="1" t="s">
        <v>101</v>
      </c>
    </row>
    <row r="23" customFormat="false" ht="9.95" hidden="false" customHeight="true" outlineLevel="0" collapsed="false">
      <c r="A23" s="62"/>
      <c r="B23" s="62"/>
      <c r="C23" s="9"/>
      <c r="D23" s="63"/>
      <c r="E23" s="62"/>
      <c r="F23" s="62"/>
      <c r="G23" s="62"/>
      <c r="H23" s="63"/>
      <c r="I23" s="62" t="str">
        <f aca="false">O14</f>
        <v>rw</v>
      </c>
      <c r="J23" s="62"/>
      <c r="K23" s="62" t="s">
        <v>698</v>
      </c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3"/>
      <c r="W23" s="121" t="e">
        <f aca="false">Z21/1000/AC23*(W26/(W27*(W22+Z21)/W22))</f>
        <v>#VALUE!</v>
      </c>
      <c r="X23" s="121"/>
      <c r="Y23" s="62" t="str">
        <f aca="false">Y19</f>
        <v>m2.h.℃/kcal</v>
      </c>
      <c r="Z23" s="62"/>
      <c r="AA23" s="63"/>
      <c r="AB23" s="63"/>
      <c r="AC23" s="98" t="e">
        <f aca="false">kmetalTEMA(mindex(AJ23,4),AK25,AM25)</f>
        <v>#VALUE!</v>
      </c>
      <c r="AD23" s="98"/>
      <c r="AE23" s="9" t="s">
        <v>86</v>
      </c>
      <c r="AF23" s="9"/>
      <c r="AG23" s="9"/>
      <c r="AH23" s="9"/>
      <c r="AJ23" s="1" t="s">
        <v>699</v>
      </c>
    </row>
    <row r="24" customFormat="false" ht="9.95" hidden="false" customHeight="true" outlineLevel="0" collapsed="false">
      <c r="A24" s="9"/>
      <c r="B24" s="9"/>
      <c r="C24" s="9"/>
      <c r="D24" s="63"/>
      <c r="E24" s="62"/>
      <c r="F24" s="62"/>
      <c r="G24" s="62"/>
      <c r="H24" s="63"/>
      <c r="I24" s="62" t="str">
        <f aca="false">R15</f>
        <v>hi</v>
      </c>
      <c r="J24" s="62"/>
      <c r="K24" s="9" t="s">
        <v>700</v>
      </c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3"/>
      <c r="W24" s="167" t="n">
        <v>5000</v>
      </c>
      <c r="X24" s="167"/>
      <c r="Y24" s="62" t="str">
        <f aca="false">AF13</f>
        <v>kcal/m2.h.℃</v>
      </c>
      <c r="Z24" s="62"/>
      <c r="AA24" s="63"/>
      <c r="AB24" s="63"/>
      <c r="AC24" s="62"/>
      <c r="AD24" s="9"/>
      <c r="AK24" s="201" t="e">
        <f aca="false">(AC43+AC47)/2</f>
        <v>#VALUE!</v>
      </c>
      <c r="AL24" s="201"/>
    </row>
    <row r="25" customFormat="false" ht="9.95" hidden="false" customHeight="true" outlineLevel="0" collapsed="false">
      <c r="A25" s="62"/>
      <c r="B25" s="62"/>
      <c r="C25" s="9"/>
      <c r="D25" s="63"/>
      <c r="E25" s="62"/>
      <c r="F25" s="62"/>
      <c r="G25" s="62"/>
      <c r="H25" s="63"/>
      <c r="I25" s="62" t="str">
        <f aca="false">T14</f>
        <v>ri</v>
      </c>
      <c r="J25" s="62"/>
      <c r="K25" s="1" t="s">
        <v>701</v>
      </c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3"/>
      <c r="W25" s="39" t="n">
        <v>0.0002</v>
      </c>
      <c r="X25" s="39"/>
      <c r="Y25" s="62" t="str">
        <f aca="false">Y19</f>
        <v>m2.h.℃/kcal</v>
      </c>
      <c r="Z25" s="62"/>
      <c r="AA25" s="63"/>
      <c r="AB25" s="63"/>
      <c r="AC25" s="9"/>
      <c r="AD25" s="9"/>
      <c r="AE25" s="9"/>
      <c r="AF25" s="9"/>
      <c r="AG25" s="9"/>
      <c r="AH25" s="9"/>
      <c r="AJ25" s="9" t="s">
        <v>313</v>
      </c>
      <c r="AK25" s="95" t="n">
        <v>149</v>
      </c>
      <c r="AL25" s="95"/>
      <c r="AM25" s="227" t="s">
        <v>83</v>
      </c>
    </row>
    <row r="26" customFormat="false" ht="9.95" hidden="false" customHeight="true" outlineLevel="0" collapsed="false">
      <c r="A26" s="9"/>
      <c r="B26" s="9"/>
      <c r="C26" s="9"/>
      <c r="D26" s="63"/>
      <c r="E26" s="62"/>
      <c r="F26" s="62"/>
      <c r="G26" s="62"/>
      <c r="H26" s="63"/>
      <c r="I26" s="62" t="str">
        <f aca="false">V14</f>
        <v>Ao</v>
      </c>
      <c r="J26" s="62"/>
      <c r="K26" s="62" t="s">
        <v>703</v>
      </c>
      <c r="L26" s="62"/>
      <c r="M26" s="62"/>
      <c r="N26" s="62"/>
      <c r="O26" s="62"/>
      <c r="P26" s="62"/>
      <c r="Q26" s="62"/>
      <c r="R26" s="62"/>
      <c r="S26" s="62"/>
      <c r="T26" s="62"/>
      <c r="W26" s="416" t="n">
        <v>100</v>
      </c>
      <c r="X26" s="416"/>
      <c r="Y26" s="9" t="s">
        <v>151</v>
      </c>
      <c r="Z26" s="62"/>
      <c r="AA26" s="9"/>
      <c r="AB26" s="63"/>
      <c r="AC26" s="9"/>
      <c r="AD26" s="9"/>
      <c r="AE26" s="62"/>
      <c r="AF26" s="62"/>
      <c r="AG26" s="9"/>
      <c r="AH26" s="9"/>
    </row>
    <row r="27" customFormat="false" ht="9.95" hidden="false" customHeight="true" outlineLevel="0" collapsed="false">
      <c r="A27" s="9"/>
      <c r="B27" s="9"/>
      <c r="C27" s="9"/>
      <c r="D27" s="63"/>
      <c r="E27" s="62"/>
      <c r="F27" s="62"/>
      <c r="G27" s="62"/>
      <c r="H27" s="63"/>
      <c r="I27" s="62" t="str">
        <f aca="false">V15</f>
        <v>Ai</v>
      </c>
      <c r="J27" s="62"/>
      <c r="K27" s="62" t="s">
        <v>705</v>
      </c>
      <c r="L27" s="62"/>
      <c r="M27" s="62"/>
      <c r="N27" s="62"/>
      <c r="O27" s="62"/>
      <c r="P27" s="62"/>
      <c r="Q27" s="62"/>
      <c r="R27" s="62"/>
      <c r="S27" s="62"/>
      <c r="T27" s="62"/>
      <c r="W27" s="416" t="n">
        <v>10</v>
      </c>
      <c r="X27" s="416"/>
      <c r="Y27" s="62" t="str">
        <f aca="false">Y26</f>
        <v>m2</v>
      </c>
      <c r="Z27" s="62"/>
      <c r="AA27" s="10" t="s">
        <v>105</v>
      </c>
      <c r="AB27" s="123" t="str">
        <f aca="false">I26</f>
        <v>Ao</v>
      </c>
      <c r="AC27" s="10" t="s">
        <v>155</v>
      </c>
      <c r="AD27" s="10" t="str">
        <f aca="false">I27</f>
        <v>Ai</v>
      </c>
      <c r="AE27" s="9" t="s">
        <v>66</v>
      </c>
      <c r="AF27" s="97" t="n">
        <f aca="false">W26/W27</f>
        <v>10</v>
      </c>
      <c r="AG27" s="97"/>
      <c r="AH27" s="9"/>
    </row>
    <row r="28" customFormat="false" ht="9.95" hidden="false" customHeight="true" outlineLevel="0" collapsed="false">
      <c r="A28" s="62"/>
      <c r="B28" s="62"/>
      <c r="C28" s="9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3"/>
      <c r="V28" s="63"/>
      <c r="W28" s="63"/>
      <c r="X28" s="62"/>
      <c r="Y28" s="63"/>
      <c r="Z28" s="63"/>
      <c r="AA28" s="63"/>
      <c r="AB28" s="63"/>
      <c r="AC28" s="9"/>
      <c r="AD28" s="9"/>
      <c r="AE28" s="62"/>
      <c r="AF28" s="62"/>
      <c r="AG28" s="9"/>
      <c r="AH28" s="9"/>
    </row>
    <row r="29" customFormat="false" ht="9.95" hidden="false" customHeight="true" outlineLevel="0" collapsed="false">
      <c r="A29" s="9"/>
      <c r="B29" s="9"/>
      <c r="C29" s="9"/>
      <c r="D29" s="88" t="s">
        <v>706</v>
      </c>
      <c r="E29" s="62"/>
      <c r="F29" s="62"/>
      <c r="G29" s="62"/>
      <c r="H29" s="62"/>
      <c r="I29" s="62"/>
      <c r="J29" s="62"/>
      <c r="K29" s="62"/>
      <c r="L29" s="62"/>
      <c r="M29" s="62"/>
      <c r="N29" s="63"/>
      <c r="O29" s="63"/>
      <c r="P29" s="10" t="s">
        <v>105</v>
      </c>
      <c r="Q29" s="62" t="str">
        <f aca="false">K14</f>
        <v>ro</v>
      </c>
      <c r="R29" s="62" t="s">
        <v>66</v>
      </c>
      <c r="S29" s="95" t="n">
        <v>0</v>
      </c>
      <c r="T29" s="62" t="s">
        <v>526</v>
      </c>
      <c r="U29" s="62" t="str">
        <f aca="false">T14</f>
        <v>ri</v>
      </c>
      <c r="V29" s="62" t="s">
        <v>66</v>
      </c>
      <c r="W29" s="95" t="n">
        <v>0</v>
      </c>
      <c r="X29" s="63"/>
      <c r="Y29" s="63"/>
      <c r="Z29" s="63"/>
      <c r="AA29" s="63"/>
      <c r="AB29" s="63"/>
      <c r="AC29" s="62"/>
      <c r="AD29" s="9"/>
      <c r="AE29" s="9"/>
      <c r="AF29" s="9"/>
      <c r="AG29" s="9"/>
      <c r="AH29" s="9"/>
    </row>
    <row r="30" customFormat="false" ht="9.95" hidden="false" customHeight="true" outlineLevel="0" collapsed="false">
      <c r="A30" s="62"/>
      <c r="B30" s="62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62"/>
      <c r="AD30" s="9"/>
      <c r="AE30" s="9"/>
      <c r="AF30" s="9"/>
      <c r="AG30" s="9"/>
      <c r="AH30" s="9"/>
    </row>
    <row r="31" customFormat="false" ht="9.95" hidden="false" customHeight="true" outlineLevel="0" collapsed="false">
      <c r="A31" s="62"/>
      <c r="B31" s="62"/>
      <c r="C31" s="9"/>
      <c r="D31" s="62"/>
      <c r="E31" s="91" t="s">
        <v>707</v>
      </c>
      <c r="F31" s="92" t="s">
        <v>66</v>
      </c>
      <c r="G31" s="9"/>
      <c r="H31" s="9"/>
      <c r="I31" s="9"/>
      <c r="J31" s="9"/>
      <c r="K31" s="9"/>
      <c r="L31" s="9"/>
      <c r="M31" s="9"/>
      <c r="N31" s="9"/>
      <c r="O31" s="10" t="n">
        <v>1</v>
      </c>
      <c r="P31" s="9"/>
      <c r="Q31" s="9"/>
      <c r="R31" s="9"/>
      <c r="S31" s="9"/>
      <c r="T31" s="9"/>
      <c r="U31" s="9"/>
      <c r="V31" s="9"/>
      <c r="X31" s="62"/>
      <c r="Y31" s="62"/>
      <c r="Z31" s="62"/>
      <c r="AA31" s="62"/>
      <c r="AB31" s="14" t="s">
        <v>66</v>
      </c>
      <c r="AC31" s="415" t="e">
        <f aca="false">1/((1/W18+K32)*(1/W20)+W23+(1/W24+T32)*(W26/W27))</f>
        <v>#VALUE!</v>
      </c>
      <c r="AD31" s="415"/>
      <c r="AE31" s="415"/>
      <c r="AF31" s="224" t="s">
        <v>209</v>
      </c>
      <c r="AG31" s="224"/>
      <c r="AH31" s="224"/>
    </row>
    <row r="32" customFormat="false" ht="9.95" hidden="false" customHeight="true" outlineLevel="0" collapsed="false">
      <c r="A32" s="9"/>
      <c r="B32" s="9"/>
      <c r="C32" s="9"/>
      <c r="D32" s="62"/>
      <c r="E32" s="91"/>
      <c r="F32" s="92"/>
      <c r="G32" s="312" t="s">
        <v>286</v>
      </c>
      <c r="H32" s="312" t="s">
        <v>174</v>
      </c>
      <c r="I32" s="93" t="n">
        <v>1</v>
      </c>
      <c r="J32" s="312" t="s">
        <v>196</v>
      </c>
      <c r="K32" s="312" t="n">
        <f aca="false">S29</f>
        <v>0</v>
      </c>
      <c r="L32" s="312" t="s">
        <v>243</v>
      </c>
      <c r="M32" s="93" t="n">
        <v>1</v>
      </c>
      <c r="N32" s="312" t="s">
        <v>196</v>
      </c>
      <c r="O32" s="312" t="str">
        <f aca="false">O14</f>
        <v>rw</v>
      </c>
      <c r="P32" s="312" t="s">
        <v>196</v>
      </c>
      <c r="Q32" s="312" t="s">
        <v>174</v>
      </c>
      <c r="R32" s="93" t="n">
        <v>1</v>
      </c>
      <c r="S32" s="312" t="s">
        <v>196</v>
      </c>
      <c r="T32" s="312" t="n">
        <f aca="false">W29</f>
        <v>0</v>
      </c>
      <c r="U32" s="312" t="s">
        <v>243</v>
      </c>
      <c r="V32" s="93" t="str">
        <f aca="false">V14</f>
        <v>Ao</v>
      </c>
      <c r="W32" s="312" t="s">
        <v>289</v>
      </c>
      <c r="X32" s="62"/>
      <c r="Y32" s="62"/>
      <c r="Z32" s="62"/>
      <c r="AA32" s="62"/>
      <c r="AB32" s="14"/>
      <c r="AC32" s="415"/>
      <c r="AD32" s="415"/>
      <c r="AE32" s="415"/>
      <c r="AF32" s="224"/>
      <c r="AG32" s="224"/>
      <c r="AH32" s="224"/>
    </row>
    <row r="33" customFormat="false" ht="9.95" hidden="false" customHeight="true" outlineLevel="0" collapsed="false">
      <c r="A33" s="9"/>
      <c r="B33" s="9"/>
      <c r="C33" s="9"/>
      <c r="D33" s="62"/>
      <c r="E33" s="9"/>
      <c r="F33" s="9"/>
      <c r="G33" s="312"/>
      <c r="H33" s="312"/>
      <c r="I33" s="93" t="str">
        <f aca="false">I15</f>
        <v>ho</v>
      </c>
      <c r="J33" s="312"/>
      <c r="K33" s="312"/>
      <c r="L33" s="312"/>
      <c r="M33" s="93" t="str">
        <f aca="false">M15</f>
        <v>η</v>
      </c>
      <c r="N33" s="312"/>
      <c r="O33" s="312"/>
      <c r="P33" s="312"/>
      <c r="Q33" s="312"/>
      <c r="R33" s="93" t="str">
        <f aca="false">R15</f>
        <v>hi</v>
      </c>
      <c r="S33" s="312"/>
      <c r="T33" s="312"/>
      <c r="U33" s="312"/>
      <c r="V33" s="93" t="str">
        <f aca="false">V15</f>
        <v>Ai</v>
      </c>
      <c r="W33" s="312"/>
      <c r="X33" s="62"/>
      <c r="Y33" s="62"/>
      <c r="Z33" s="62"/>
      <c r="AA33" s="62"/>
      <c r="AB33" s="62"/>
      <c r="AC33" s="62"/>
      <c r="AD33" s="9"/>
      <c r="AE33" s="9"/>
      <c r="AF33" s="9"/>
      <c r="AG33" s="9"/>
      <c r="AH33" s="9"/>
    </row>
    <row r="34" customFormat="false" ht="9.95" hidden="false" customHeight="true" outlineLevel="0" collapsed="false">
      <c r="A34" s="9"/>
      <c r="B34" s="9"/>
      <c r="C34" s="9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9"/>
      <c r="AE34" s="9"/>
      <c r="AF34" s="9"/>
      <c r="AG34" s="9"/>
      <c r="AH34" s="9"/>
    </row>
    <row r="35" customFormat="false" ht="9.95" hidden="false" customHeight="true" outlineLevel="0" collapsed="false">
      <c r="A35" s="9"/>
      <c r="B35" s="9"/>
      <c r="C35" s="9"/>
      <c r="D35" s="87" t="s">
        <v>708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AC35" s="62"/>
      <c r="AD35" s="9"/>
      <c r="AE35" s="9"/>
      <c r="AF35" s="9"/>
      <c r="AG35" s="9"/>
      <c r="AH35" s="9"/>
    </row>
    <row r="36" customFormat="false" ht="9.9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AC36" s="62"/>
      <c r="AD36" s="9"/>
      <c r="AE36" s="9"/>
      <c r="AF36" s="9"/>
      <c r="AG36" s="9"/>
      <c r="AH36" s="9"/>
    </row>
    <row r="37" customFormat="false" ht="9.95" hidden="false" customHeight="true" outlineLevel="0" collapsed="false">
      <c r="A37" s="62"/>
      <c r="B37" s="62"/>
      <c r="C37" s="9"/>
      <c r="D37" s="9"/>
      <c r="E37" s="15" t="s">
        <v>709</v>
      </c>
      <c r="F37" s="9" t="s">
        <v>66</v>
      </c>
      <c r="G37" s="10" t="str">
        <f aca="false">E13</f>
        <v>U</v>
      </c>
      <c r="H37" s="10" t="s">
        <v>155</v>
      </c>
      <c r="I37" s="10" t="str">
        <f aca="false">E31</f>
        <v>Uc</v>
      </c>
      <c r="J37" s="10" t="s">
        <v>77</v>
      </c>
      <c r="K37" s="132" t="n">
        <v>100</v>
      </c>
      <c r="L37" s="132"/>
      <c r="M37" s="9" t="s">
        <v>66</v>
      </c>
      <c r="N37" s="420" t="e">
        <f aca="false">AC13</f>
        <v>#VALUE!</v>
      </c>
      <c r="O37" s="420"/>
      <c r="P37" s="420"/>
      <c r="Q37" s="10" t="s">
        <v>155</v>
      </c>
      <c r="R37" s="420" t="e">
        <f aca="false">AC31</f>
        <v>#VALUE!</v>
      </c>
      <c r="S37" s="420"/>
      <c r="T37" s="420"/>
      <c r="U37" s="10" t="s">
        <v>77</v>
      </c>
      <c r="V37" s="132" t="n">
        <v>100</v>
      </c>
      <c r="W37" s="132"/>
      <c r="AB37" s="123" t="s">
        <v>66</v>
      </c>
      <c r="AC37" s="327" t="e">
        <f aca="false">N37/R37*V37</f>
        <v>#VALUE!</v>
      </c>
      <c r="AD37" s="327"/>
      <c r="AE37" s="327"/>
      <c r="AF37" s="9" t="s">
        <v>710</v>
      </c>
      <c r="AG37" s="9"/>
      <c r="AH37" s="9"/>
    </row>
    <row r="38" customFormat="false" ht="9.9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AC38" s="62"/>
      <c r="AD38" s="9"/>
      <c r="AE38" s="9"/>
      <c r="AF38" s="9"/>
      <c r="AG38" s="9"/>
      <c r="AH38" s="9"/>
    </row>
    <row r="39" customFormat="false" ht="9.95" hidden="false" customHeight="true" outlineLevel="0" collapsed="false">
      <c r="A39" s="62"/>
      <c r="B39" s="62"/>
      <c r="C39" s="62"/>
      <c r="D39" s="62"/>
      <c r="E39" s="62"/>
      <c r="P39" s="62"/>
      <c r="Q39" s="62"/>
      <c r="R39" s="62"/>
      <c r="S39" s="62"/>
      <c r="T39" s="62"/>
      <c r="U39" s="62"/>
      <c r="V39" s="62"/>
      <c r="W39" s="63"/>
      <c r="X39" s="63"/>
      <c r="Y39" s="63"/>
      <c r="Z39" s="63"/>
      <c r="AA39" s="63"/>
      <c r="AB39" s="63"/>
      <c r="AC39" s="63"/>
      <c r="AD39" s="9"/>
      <c r="AE39" s="9"/>
      <c r="AF39" s="9"/>
      <c r="AG39" s="9"/>
      <c r="AH39" s="9"/>
    </row>
    <row r="40" customFormat="false" ht="9.95" hidden="false" customHeight="true" outlineLevel="0" collapsed="false">
      <c r="A40" s="9"/>
      <c r="B40" s="9"/>
      <c r="C40" s="9"/>
      <c r="D40" s="87" t="s">
        <v>711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9.95" hidden="false" customHeight="true" outlineLevel="0" collapsed="false">
      <c r="A41" s="9"/>
      <c r="B41" s="9"/>
      <c r="C41" s="9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9"/>
      <c r="Z41" s="9"/>
      <c r="AA41" s="9"/>
      <c r="AB41" s="9"/>
      <c r="AC41" s="9"/>
      <c r="AD41" s="9"/>
      <c r="AE41" s="9"/>
      <c r="AF41" s="9"/>
      <c r="AG41" s="9"/>
      <c r="AH41" s="9"/>
    </row>
    <row r="42" customFormat="false" ht="9.95" hidden="false" customHeight="true" outlineLevel="0" collapsed="false">
      <c r="A42" s="9"/>
      <c r="B42" s="9"/>
      <c r="C42" s="9"/>
      <c r="D42" s="62"/>
      <c r="E42" s="119" t="s">
        <v>712</v>
      </c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3"/>
      <c r="W42" s="63"/>
      <c r="X42" s="62"/>
      <c r="Y42" s="9"/>
      <c r="Z42" s="9"/>
      <c r="AA42" s="9"/>
      <c r="AB42" s="9"/>
      <c r="AC42" s="9"/>
      <c r="AD42" s="9"/>
      <c r="AE42" s="9"/>
      <c r="AF42" s="9"/>
      <c r="AG42" s="9"/>
      <c r="AH42" s="9"/>
    </row>
    <row r="43" customFormat="false" ht="9.95" hidden="false" customHeight="true" outlineLevel="0" collapsed="false">
      <c r="A43" s="9"/>
      <c r="B43" s="9"/>
      <c r="C43" s="9"/>
      <c r="D43" s="9"/>
      <c r="E43" s="91" t="s">
        <v>713</v>
      </c>
      <c r="F43" s="91"/>
      <c r="G43" s="14" t="s">
        <v>66</v>
      </c>
      <c r="H43" s="14" t="str">
        <f aca="false">E53</f>
        <v>To</v>
      </c>
      <c r="I43" s="14" t="s">
        <v>67</v>
      </c>
      <c r="J43" s="14" t="str">
        <f aca="false">S53</f>
        <v>U</v>
      </c>
      <c r="K43" s="14" t="s">
        <v>77</v>
      </c>
      <c r="L43" s="14" t="s">
        <v>174</v>
      </c>
      <c r="M43" s="10" t="n">
        <v>1</v>
      </c>
      <c r="N43" s="14" t="s">
        <v>196</v>
      </c>
      <c r="O43" s="14" t="str">
        <f aca="false">S56</f>
        <v>ro</v>
      </c>
      <c r="P43" s="14" t="s">
        <v>243</v>
      </c>
      <c r="Q43" s="14" t="s">
        <v>77</v>
      </c>
      <c r="R43" s="123" t="n">
        <v>1</v>
      </c>
      <c r="S43" s="63"/>
      <c r="T43" s="14" t="s">
        <v>174</v>
      </c>
      <c r="U43" s="14" t="str">
        <f aca="false">H43</f>
        <v>To</v>
      </c>
      <c r="V43" s="14" t="s">
        <v>67</v>
      </c>
      <c r="W43" s="14" t="str">
        <f aca="false">O61</f>
        <v>Ti</v>
      </c>
      <c r="X43" s="14" t="s">
        <v>243</v>
      </c>
      <c r="Y43" s="9"/>
      <c r="Z43" s="9"/>
      <c r="AA43" s="9"/>
      <c r="AB43" s="14" t="s">
        <v>66</v>
      </c>
      <c r="AC43" s="406" t="e">
        <f aca="false">F53-AC13*(1/W18+W19)*(1/W20)*(F53-P61)</f>
        <v>#VALUE!</v>
      </c>
      <c r="AD43" s="406"/>
      <c r="AE43" s="406"/>
      <c r="AF43" s="14" t="str">
        <f aca="false">AM25</f>
        <v>℃</v>
      </c>
      <c r="AG43" s="9"/>
      <c r="AH43" s="9"/>
    </row>
    <row r="44" customFormat="false" ht="9.95" hidden="false" customHeight="true" outlineLevel="0" collapsed="false">
      <c r="A44" s="9"/>
      <c r="B44" s="9"/>
      <c r="C44" s="9"/>
      <c r="D44" s="9"/>
      <c r="E44" s="91"/>
      <c r="F44" s="91"/>
      <c r="G44" s="14"/>
      <c r="H44" s="14"/>
      <c r="I44" s="14"/>
      <c r="J44" s="14"/>
      <c r="K44" s="14"/>
      <c r="L44" s="14"/>
      <c r="M44" s="93" t="str">
        <f aca="false">S54</f>
        <v>ho</v>
      </c>
      <c r="N44" s="14"/>
      <c r="O44" s="14"/>
      <c r="P44" s="14"/>
      <c r="Q44" s="14"/>
      <c r="R44" s="93" t="str">
        <f aca="false">I20</f>
        <v>η</v>
      </c>
      <c r="S44" s="63"/>
      <c r="T44" s="14"/>
      <c r="U44" s="14"/>
      <c r="V44" s="14"/>
      <c r="W44" s="14"/>
      <c r="X44" s="14"/>
      <c r="Y44" s="9"/>
      <c r="Z44" s="9"/>
      <c r="AA44" s="9"/>
      <c r="AB44" s="14"/>
      <c r="AC44" s="406"/>
      <c r="AD44" s="406"/>
      <c r="AE44" s="406"/>
      <c r="AF44" s="14"/>
      <c r="AG44" s="9"/>
      <c r="AH44" s="9"/>
    </row>
    <row r="45" customFormat="false" ht="9.9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3"/>
      <c r="W45" s="63"/>
      <c r="X45" s="62"/>
      <c r="Y45" s="9"/>
      <c r="Z45" s="9"/>
      <c r="AA45" s="9"/>
      <c r="AB45" s="9"/>
      <c r="AC45" s="9"/>
      <c r="AD45" s="9"/>
      <c r="AE45" s="9"/>
      <c r="AF45" s="9"/>
      <c r="AG45" s="9"/>
      <c r="AH45" s="9"/>
    </row>
    <row r="46" customFormat="false" ht="9.95" hidden="false" customHeight="true" outlineLevel="0" collapsed="false">
      <c r="A46" s="62"/>
      <c r="B46" s="62"/>
      <c r="C46" s="62"/>
      <c r="D46" s="62"/>
      <c r="E46" s="119" t="s">
        <v>714</v>
      </c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3"/>
      <c r="W46" s="63"/>
      <c r="X46" s="62"/>
      <c r="Y46" s="9"/>
      <c r="Z46" s="9"/>
      <c r="AA46" s="9"/>
      <c r="AB46" s="9"/>
      <c r="AC46" s="9"/>
      <c r="AD46" s="9"/>
      <c r="AE46" s="9"/>
      <c r="AF46" s="9"/>
      <c r="AG46" s="9"/>
      <c r="AH46" s="9"/>
    </row>
    <row r="47" customFormat="false" ht="9.95" hidden="false" customHeight="true" outlineLevel="0" collapsed="false">
      <c r="A47" s="9"/>
      <c r="B47" s="9"/>
      <c r="C47" s="9"/>
      <c r="D47" s="62"/>
      <c r="E47" s="91" t="s">
        <v>715</v>
      </c>
      <c r="F47" s="91"/>
      <c r="G47" s="14" t="s">
        <v>66</v>
      </c>
      <c r="H47" s="14" t="str">
        <f aca="false">O61</f>
        <v>Ti</v>
      </c>
      <c r="I47" s="14" t="s">
        <v>67</v>
      </c>
      <c r="J47" s="14" t="str">
        <f aca="false">S53</f>
        <v>U</v>
      </c>
      <c r="K47" s="14" t="s">
        <v>77</v>
      </c>
      <c r="L47" s="14" t="s">
        <v>174</v>
      </c>
      <c r="M47" s="10" t="n">
        <v>1</v>
      </c>
      <c r="N47" s="14" t="s">
        <v>196</v>
      </c>
      <c r="O47" s="14" t="str">
        <f aca="false">S60</f>
        <v>ri</v>
      </c>
      <c r="P47" s="14" t="s">
        <v>243</v>
      </c>
      <c r="Q47" s="14" t="s">
        <v>77</v>
      </c>
      <c r="R47" s="105" t="str">
        <f aca="false">AA53</f>
        <v>Ao</v>
      </c>
      <c r="S47" s="14" t="s">
        <v>77</v>
      </c>
      <c r="T47" s="14" t="s">
        <v>174</v>
      </c>
      <c r="U47" s="14" t="str">
        <f aca="false">H47</f>
        <v>Ti</v>
      </c>
      <c r="V47" s="14" t="s">
        <v>67</v>
      </c>
      <c r="W47" s="14" t="str">
        <f aca="false">E53</f>
        <v>To</v>
      </c>
      <c r="X47" s="14" t="s">
        <v>243</v>
      </c>
      <c r="Y47" s="9"/>
      <c r="Z47" s="9"/>
      <c r="AA47" s="9"/>
      <c r="AB47" s="14" t="s">
        <v>66</v>
      </c>
      <c r="AC47" s="406" t="e">
        <f aca="false">P61-AC13*(1/W24+W25)*(W26/W27)*(P61-F53)</f>
        <v>#VALUE!</v>
      </c>
      <c r="AD47" s="406"/>
      <c r="AE47" s="406"/>
      <c r="AF47" s="14" t="str">
        <f aca="false">AF43</f>
        <v>℃</v>
      </c>
      <c r="AG47" s="9"/>
      <c r="AH47" s="9"/>
    </row>
    <row r="48" customFormat="false" ht="9.95" hidden="false" customHeight="true" outlineLevel="0" collapsed="false">
      <c r="A48" s="62"/>
      <c r="B48" s="62"/>
      <c r="C48" s="62"/>
      <c r="D48" s="62"/>
      <c r="E48" s="91"/>
      <c r="F48" s="91"/>
      <c r="G48" s="14"/>
      <c r="H48" s="14"/>
      <c r="I48" s="14"/>
      <c r="J48" s="14"/>
      <c r="K48" s="14"/>
      <c r="L48" s="14"/>
      <c r="M48" s="93" t="str">
        <f aca="false">S61</f>
        <v>hi</v>
      </c>
      <c r="N48" s="14"/>
      <c r="O48" s="14"/>
      <c r="P48" s="14"/>
      <c r="Q48" s="14"/>
      <c r="R48" s="93" t="str">
        <f aca="false">AA61</f>
        <v>Ai</v>
      </c>
      <c r="S48" s="14"/>
      <c r="T48" s="14"/>
      <c r="U48" s="14"/>
      <c r="V48" s="14"/>
      <c r="W48" s="14"/>
      <c r="X48" s="14"/>
      <c r="Y48" s="9"/>
      <c r="Z48" s="9"/>
      <c r="AA48" s="9"/>
      <c r="AB48" s="14"/>
      <c r="AC48" s="406"/>
      <c r="AD48" s="406"/>
      <c r="AE48" s="406"/>
      <c r="AF48" s="14"/>
      <c r="AG48" s="9"/>
      <c r="AH48" s="9"/>
    </row>
    <row r="49" customFormat="false" ht="9.95" hidden="false" customHeight="true" outlineLevel="0" collapsed="false">
      <c r="A49" s="62"/>
      <c r="B49" s="62"/>
      <c r="C49" s="62"/>
      <c r="D49" s="9"/>
      <c r="E49" s="62"/>
      <c r="P49" s="62"/>
      <c r="Q49" s="62"/>
      <c r="R49" s="9"/>
      <c r="S49" s="9"/>
      <c r="T49" s="9"/>
      <c r="U49" s="9"/>
      <c r="V49" s="9"/>
      <c r="W49" s="9"/>
      <c r="AD49" s="62"/>
      <c r="AE49" s="62"/>
      <c r="AF49" s="9"/>
      <c r="AG49" s="9"/>
      <c r="AH49" s="9"/>
    </row>
    <row r="50" customFormat="false" ht="9.95" hidden="false" customHeight="true" outlineLevel="0" collapsed="false">
      <c r="A50" s="9"/>
      <c r="B50" s="9"/>
      <c r="C50" s="9"/>
      <c r="D50" s="62"/>
      <c r="E50" s="9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9"/>
      <c r="T50" s="62"/>
      <c r="U50" s="62"/>
      <c r="V50" s="62"/>
      <c r="W50" s="62"/>
      <c r="X50" s="63"/>
      <c r="Y50" s="63"/>
      <c r="Z50" s="63"/>
      <c r="AA50" s="63"/>
      <c r="AB50" s="63"/>
      <c r="AC50" s="63"/>
      <c r="AD50" s="62"/>
      <c r="AE50" s="9"/>
      <c r="AF50" s="9"/>
      <c r="AG50" s="9"/>
      <c r="AH50" s="9"/>
    </row>
    <row r="51" customFormat="false" ht="9.95" hidden="false" customHeight="true" outlineLevel="0" collapsed="false">
      <c r="A51" s="62"/>
      <c r="B51" s="62"/>
      <c r="C51" s="9"/>
      <c r="D51" s="87" t="s">
        <v>716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</row>
    <row r="52" customFormat="false" ht="9.9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</row>
    <row r="53" customFormat="false" ht="9.95" hidden="false" customHeight="true" outlineLevel="0" collapsed="false">
      <c r="A53" s="9"/>
      <c r="B53" s="9"/>
      <c r="E53" s="33" t="s">
        <v>98</v>
      </c>
      <c r="F53" s="95" t="n">
        <v>300</v>
      </c>
      <c r="G53" s="95"/>
      <c r="H53" s="62" t="str">
        <f aca="false">AM25</f>
        <v>℃</v>
      </c>
      <c r="I53" s="62"/>
      <c r="J53" s="62"/>
      <c r="K53" s="62"/>
      <c r="L53" s="62"/>
      <c r="M53" s="62"/>
      <c r="N53" s="62"/>
      <c r="O53" s="62"/>
      <c r="P53" s="62"/>
      <c r="Q53" s="33" t="s">
        <v>154</v>
      </c>
      <c r="R53" s="62" t="s">
        <v>66</v>
      </c>
      <c r="S53" s="10" t="str">
        <f aca="false">I17</f>
        <v>U</v>
      </c>
      <c r="T53" s="10" t="s">
        <v>77</v>
      </c>
      <c r="U53" s="10" t="s">
        <v>174</v>
      </c>
      <c r="V53" s="10" t="str">
        <f aca="false">E53</f>
        <v>To</v>
      </c>
      <c r="W53" s="10" t="s">
        <v>67</v>
      </c>
      <c r="X53" s="10" t="str">
        <f aca="false">O61</f>
        <v>Ti</v>
      </c>
      <c r="Y53" s="10" t="s">
        <v>243</v>
      </c>
      <c r="Z53" s="10" t="s">
        <v>77</v>
      </c>
      <c r="AA53" s="10" t="str">
        <f aca="false">I26</f>
        <v>Ao</v>
      </c>
      <c r="AB53" s="10" t="s">
        <v>66</v>
      </c>
      <c r="AC53" s="421" t="e">
        <f aca="false">AC13*(F53-P61)*W26</f>
        <v>#VALUE!</v>
      </c>
      <c r="AD53" s="421"/>
      <c r="AE53" s="421"/>
      <c r="AF53" s="9" t="s">
        <v>678</v>
      </c>
      <c r="AG53" s="9"/>
      <c r="AH53" s="9"/>
    </row>
    <row r="54" customFormat="false" ht="9.95" hidden="false" customHeight="true" outlineLevel="0" collapsed="false">
      <c r="A54" s="9"/>
      <c r="B54" s="9"/>
      <c r="C54" s="9"/>
      <c r="D54" s="62"/>
      <c r="E54" s="62"/>
      <c r="F54" s="62"/>
      <c r="G54" s="422" t="e">
        <f aca="false">F53-AC13*(1/W18+0)*(1/W20)*(F53-P61)</f>
        <v>#VALUE!</v>
      </c>
      <c r="H54" s="422"/>
      <c r="I54" s="62"/>
      <c r="J54" s="62"/>
      <c r="K54" s="62"/>
      <c r="L54" s="62"/>
      <c r="M54" s="62"/>
      <c r="N54" s="62"/>
      <c r="O54" s="62"/>
      <c r="P54" s="62"/>
      <c r="Q54" s="62"/>
      <c r="R54" s="62" t="s">
        <v>66</v>
      </c>
      <c r="S54" s="10" t="str">
        <f aca="false">I18</f>
        <v>ho</v>
      </c>
      <c r="T54" s="10" t="str">
        <f aca="false">R44</f>
        <v>η</v>
      </c>
      <c r="U54" s="10" t="s">
        <v>174</v>
      </c>
      <c r="V54" s="10" t="str">
        <f aca="false">E53</f>
        <v>To</v>
      </c>
      <c r="W54" s="10" t="s">
        <v>67</v>
      </c>
      <c r="X54" s="10" t="str">
        <f aca="false">G55</f>
        <v>Tfo</v>
      </c>
      <c r="Y54" s="10" t="s">
        <v>243</v>
      </c>
      <c r="Z54" s="10" t="s">
        <v>77</v>
      </c>
      <c r="AA54" s="10" t="str">
        <f aca="false">I26</f>
        <v>Ao</v>
      </c>
      <c r="AB54" s="10" t="s">
        <v>66</v>
      </c>
      <c r="AC54" s="124" t="e">
        <f aca="false">W18*W20*(F53-G54)*W26</f>
        <v>#VALUE!</v>
      </c>
      <c r="AD54" s="124"/>
      <c r="AE54" s="124"/>
      <c r="AF54" s="9"/>
      <c r="AG54" s="9"/>
      <c r="AH54" s="9"/>
    </row>
    <row r="55" customFormat="false" ht="9.95" hidden="false" customHeight="true" outlineLevel="0" collapsed="false">
      <c r="A55" s="9"/>
      <c r="B55" s="9"/>
      <c r="C55" s="9"/>
      <c r="D55" s="9"/>
      <c r="E55" s="62"/>
      <c r="F55" s="62"/>
      <c r="G55" s="10" t="s">
        <v>717</v>
      </c>
      <c r="H55" s="62"/>
      <c r="I55" s="422" t="e">
        <f aca="false">AC43</f>
        <v>#VALUE!</v>
      </c>
      <c r="J55" s="422"/>
      <c r="K55" s="62"/>
      <c r="L55" s="62"/>
      <c r="M55" s="62"/>
      <c r="N55" s="62"/>
      <c r="O55" s="62"/>
      <c r="P55" s="62"/>
      <c r="R55" s="92" t="str">
        <f aca="false">R53</f>
        <v>=</v>
      </c>
      <c r="S55" s="10" t="str">
        <f aca="false">R44</f>
        <v>η</v>
      </c>
      <c r="T55" s="14" t="str">
        <f aca="false">T53</f>
        <v>x</v>
      </c>
      <c r="U55" s="14" t="str">
        <f aca="false">U53</f>
        <v>(</v>
      </c>
      <c r="V55" s="14" t="str">
        <f aca="false">X54</f>
        <v>Tfo</v>
      </c>
      <c r="W55" s="14" t="str">
        <f aca="false">W53</f>
        <v>-</v>
      </c>
      <c r="X55" s="14" t="str">
        <f aca="false">I56</f>
        <v>Two</v>
      </c>
      <c r="Y55" s="14" t="str">
        <f aca="false">Y53</f>
        <v>)</v>
      </c>
      <c r="Z55" s="14" t="str">
        <f aca="false">Z53</f>
        <v>x</v>
      </c>
      <c r="AA55" s="14" t="str">
        <f aca="false">AA54</f>
        <v>Ao</v>
      </c>
      <c r="AB55" s="14" t="s">
        <v>66</v>
      </c>
      <c r="AC55" s="423" t="e">
        <f aca="false">W20/W19*(G54-I55)*W26</f>
        <v>#VALUE!</v>
      </c>
      <c r="AD55" s="423"/>
      <c r="AE55" s="423"/>
      <c r="AF55" s="9"/>
      <c r="AG55" s="9"/>
      <c r="AH55" s="9"/>
    </row>
    <row r="56" customFormat="false" ht="9.95" hidden="false" customHeight="true" outlineLevel="0" collapsed="false">
      <c r="A56" s="9"/>
      <c r="B56" s="9"/>
      <c r="C56" s="9"/>
      <c r="D56" s="9"/>
      <c r="E56" s="101" t="s">
        <v>718</v>
      </c>
      <c r="G56" s="9"/>
      <c r="H56" s="9"/>
      <c r="I56" s="10" t="s">
        <v>713</v>
      </c>
      <c r="J56" s="9"/>
      <c r="K56" s="9"/>
      <c r="L56" s="9"/>
      <c r="M56" s="9"/>
      <c r="N56" s="9"/>
      <c r="O56" s="9"/>
      <c r="P56" s="9"/>
      <c r="Q56" s="62"/>
      <c r="R56" s="92"/>
      <c r="S56" s="93" t="str">
        <f aca="false">I19</f>
        <v>ro</v>
      </c>
      <c r="T56" s="14"/>
      <c r="U56" s="14"/>
      <c r="V56" s="14"/>
      <c r="W56" s="14"/>
      <c r="X56" s="14"/>
      <c r="Y56" s="14"/>
      <c r="Z56" s="14"/>
      <c r="AA56" s="14"/>
      <c r="AB56" s="14"/>
      <c r="AC56" s="423"/>
      <c r="AD56" s="423"/>
      <c r="AE56" s="423"/>
      <c r="AF56" s="9"/>
      <c r="AG56" s="9"/>
      <c r="AH56" s="9"/>
    </row>
    <row r="57" customFormat="false" ht="9.95" hidden="false" customHeight="true" outlineLevel="0" collapsed="false">
      <c r="A57" s="62"/>
      <c r="B57" s="62"/>
      <c r="C57" s="62"/>
      <c r="D57" s="9"/>
      <c r="E57" s="176" t="s">
        <v>154</v>
      </c>
      <c r="F57" s="62"/>
      <c r="G57" s="62"/>
      <c r="H57" s="62"/>
      <c r="I57" s="62"/>
      <c r="J57" s="62"/>
      <c r="K57" s="62"/>
      <c r="L57" s="62"/>
      <c r="M57" s="62"/>
      <c r="N57" s="62"/>
      <c r="O57" s="14" t="str">
        <f aca="false">E57</f>
        <v>Q</v>
      </c>
      <c r="P57" s="62"/>
      <c r="Q57" s="62"/>
      <c r="R57" s="92" t="str">
        <f aca="false">R53</f>
        <v>=</v>
      </c>
      <c r="S57" s="10" t="n">
        <v>1</v>
      </c>
      <c r="T57" s="14" t="str">
        <f aca="false">T53</f>
        <v>x</v>
      </c>
      <c r="U57" s="14" t="str">
        <f aca="false">U53</f>
        <v>(</v>
      </c>
      <c r="V57" s="14" t="str">
        <f aca="false">X55</f>
        <v>Two</v>
      </c>
      <c r="W57" s="14" t="str">
        <f aca="false">W53</f>
        <v>-</v>
      </c>
      <c r="X57" s="14" t="str">
        <f aca="false">K59</f>
        <v>Twi</v>
      </c>
      <c r="Y57" s="14" t="str">
        <f aca="false">Y53</f>
        <v>)</v>
      </c>
      <c r="Z57" s="14" t="str">
        <f aca="false">Z53</f>
        <v>x</v>
      </c>
      <c r="AA57" s="14" t="str">
        <f aca="false">AA53</f>
        <v>Ao</v>
      </c>
      <c r="AB57" s="14" t="s">
        <v>66</v>
      </c>
      <c r="AC57" s="423" t="e">
        <f aca="false">1/W23*(I55-J60)*W26</f>
        <v>#VALUE!</v>
      </c>
      <c r="AD57" s="423"/>
      <c r="AE57" s="423"/>
      <c r="AF57" s="9"/>
      <c r="AG57" s="9"/>
      <c r="AH57" s="9"/>
    </row>
    <row r="58" customFormat="false" ht="9.95" hidden="false" customHeight="true" outlineLevel="0" collapsed="false">
      <c r="A58" s="9"/>
      <c r="B58" s="9"/>
      <c r="C58" s="9"/>
      <c r="D58" s="9"/>
      <c r="E58" s="176"/>
      <c r="F58" s="62"/>
      <c r="G58" s="62"/>
      <c r="H58" s="62"/>
      <c r="I58" s="62"/>
      <c r="J58" s="62"/>
      <c r="K58" s="62"/>
      <c r="L58" s="62"/>
      <c r="M58" s="62"/>
      <c r="N58" s="62"/>
      <c r="O58" s="14"/>
      <c r="P58" s="62"/>
      <c r="Q58" s="9"/>
      <c r="R58" s="92"/>
      <c r="S58" s="93" t="str">
        <f aca="false">I23</f>
        <v>rw</v>
      </c>
      <c r="T58" s="14"/>
      <c r="U58" s="14"/>
      <c r="V58" s="14"/>
      <c r="W58" s="14"/>
      <c r="X58" s="14"/>
      <c r="Y58" s="14"/>
      <c r="Z58" s="14"/>
      <c r="AA58" s="14"/>
      <c r="AB58" s="14"/>
      <c r="AC58" s="423"/>
      <c r="AD58" s="423"/>
      <c r="AE58" s="423"/>
      <c r="AF58" s="9"/>
      <c r="AG58" s="9"/>
      <c r="AH58" s="9"/>
    </row>
    <row r="59" customFormat="false" ht="9.9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10" t="s">
        <v>715</v>
      </c>
      <c r="L59" s="62"/>
      <c r="M59" s="62"/>
      <c r="N59" s="62"/>
      <c r="O59" s="62"/>
      <c r="P59" s="62"/>
      <c r="Q59" s="9"/>
      <c r="R59" s="92" t="str">
        <f aca="false">R53</f>
        <v>=</v>
      </c>
      <c r="S59" s="10" t="n">
        <v>1</v>
      </c>
      <c r="T59" s="14" t="str">
        <f aca="false">T53</f>
        <v>x</v>
      </c>
      <c r="U59" s="14" t="str">
        <f aca="false">U53</f>
        <v>(</v>
      </c>
      <c r="V59" s="14" t="str">
        <f aca="false">X57</f>
        <v>Twi</v>
      </c>
      <c r="W59" s="14" t="str">
        <f aca="false">W53</f>
        <v>-</v>
      </c>
      <c r="X59" s="14" t="str">
        <f aca="false">M60</f>
        <v>Tfi</v>
      </c>
      <c r="Y59" s="14" t="str">
        <f aca="false">Y53</f>
        <v>)</v>
      </c>
      <c r="Z59" s="14" t="str">
        <f aca="false">Z53</f>
        <v>x</v>
      </c>
      <c r="AA59" s="14" t="str">
        <f aca="false">I27</f>
        <v>Ai</v>
      </c>
      <c r="AB59" s="14" t="s">
        <v>66</v>
      </c>
      <c r="AC59" s="423" t="e">
        <f aca="false">1/W25*(J60-L61)*W27</f>
        <v>#VALUE!</v>
      </c>
      <c r="AD59" s="423"/>
      <c r="AE59" s="423"/>
      <c r="AF59" s="9"/>
      <c r="AG59" s="9"/>
      <c r="AH59" s="9"/>
    </row>
    <row r="60" customFormat="false" ht="9.95" hidden="false" customHeight="true" outlineLevel="0" collapsed="false">
      <c r="A60" s="62"/>
      <c r="B60" s="62"/>
      <c r="C60" s="62"/>
      <c r="D60" s="9"/>
      <c r="E60" s="62"/>
      <c r="F60" s="62"/>
      <c r="G60" s="62"/>
      <c r="H60" s="62"/>
      <c r="I60" s="62"/>
      <c r="J60" s="419" t="e">
        <f aca="false">AC47</f>
        <v>#VALUE!</v>
      </c>
      <c r="K60" s="419"/>
      <c r="L60" s="62"/>
      <c r="M60" s="10" t="s">
        <v>719</v>
      </c>
      <c r="N60" s="62"/>
      <c r="O60" s="62"/>
      <c r="P60" s="62"/>
      <c r="Q60" s="9"/>
      <c r="R60" s="92"/>
      <c r="S60" s="93" t="str">
        <f aca="false">I25</f>
        <v>ri</v>
      </c>
      <c r="T60" s="14"/>
      <c r="U60" s="14"/>
      <c r="V60" s="14"/>
      <c r="W60" s="14"/>
      <c r="X60" s="14"/>
      <c r="Y60" s="14"/>
      <c r="Z60" s="14"/>
      <c r="AA60" s="14"/>
      <c r="AB60" s="14"/>
      <c r="AC60" s="423"/>
      <c r="AD60" s="423"/>
      <c r="AE60" s="423"/>
      <c r="AF60" s="9"/>
      <c r="AG60" s="9"/>
      <c r="AH60" s="9"/>
    </row>
    <row r="61" customFormat="false" ht="9.95" hidden="false" customHeight="true" outlineLevel="0" collapsed="false">
      <c r="A61" s="9"/>
      <c r="B61" s="9"/>
      <c r="C61" s="9"/>
      <c r="D61" s="62"/>
      <c r="E61" s="62"/>
      <c r="F61" s="62"/>
      <c r="G61" s="62"/>
      <c r="H61" s="62"/>
      <c r="I61" s="62"/>
      <c r="J61" s="62"/>
      <c r="K61" s="62"/>
      <c r="L61" s="419" t="e">
        <f aca="false">P61-AC13*(1/W24+0)*(W26/W27)*(P61-F53)</f>
        <v>#VALUE!</v>
      </c>
      <c r="M61" s="419"/>
      <c r="N61" s="62"/>
      <c r="O61" s="18" t="s">
        <v>97</v>
      </c>
      <c r="P61" s="95" t="n">
        <v>80</v>
      </c>
      <c r="Q61" s="62" t="str">
        <f aca="false">H53</f>
        <v>℃</v>
      </c>
      <c r="R61" s="62" t="str">
        <f aca="false">R53</f>
        <v>=</v>
      </c>
      <c r="S61" s="10" t="str">
        <f aca="false">I24</f>
        <v>hi</v>
      </c>
      <c r="T61" s="10" t="str">
        <f aca="false">T53</f>
        <v>x</v>
      </c>
      <c r="U61" s="10" t="str">
        <f aca="false">U53</f>
        <v>(</v>
      </c>
      <c r="V61" s="10" t="str">
        <f aca="false">X59</f>
        <v>Tfi</v>
      </c>
      <c r="W61" s="10" t="str">
        <f aca="false">W53</f>
        <v>-</v>
      </c>
      <c r="X61" s="10" t="str">
        <f aca="false">O61</f>
        <v>Ti</v>
      </c>
      <c r="Y61" s="10" t="str">
        <f aca="false">Y53</f>
        <v>)</v>
      </c>
      <c r="Z61" s="10" t="str">
        <f aca="false">Z53</f>
        <v>x</v>
      </c>
      <c r="AA61" s="10" t="str">
        <f aca="false">AA59</f>
        <v>Ai</v>
      </c>
      <c r="AB61" s="10" t="s">
        <v>66</v>
      </c>
      <c r="AC61" s="124" t="e">
        <f aca="false">W24*(L61-P61)*W27</f>
        <v>#VALUE!</v>
      </c>
      <c r="AD61" s="124"/>
      <c r="AE61" s="124"/>
      <c r="AF61" s="9"/>
      <c r="AG61" s="9"/>
      <c r="AH61" s="9"/>
    </row>
    <row r="62" customFormat="false" ht="9.95" hidden="false" customHeight="true" outlineLevel="0" collapsed="false">
      <c r="A62" s="9"/>
      <c r="B62" s="9"/>
      <c r="C62" s="9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</row>
    <row r="63" customFormat="false" ht="9.95" hidden="false" customHeight="true" outlineLevel="0" collapsed="false">
      <c r="A63" s="9"/>
      <c r="B63" s="9"/>
      <c r="C63" s="9"/>
      <c r="D63" s="9"/>
      <c r="E63" s="10"/>
      <c r="F63" s="19" t="s">
        <v>720</v>
      </c>
      <c r="G63" s="97" t="s">
        <v>721</v>
      </c>
      <c r="H63" s="97"/>
      <c r="I63" s="97" t="s">
        <v>722</v>
      </c>
      <c r="J63" s="97"/>
      <c r="K63" s="97"/>
      <c r="L63" s="97" t="str">
        <f aca="false">G63</f>
        <v>Fouling</v>
      </c>
      <c r="M63" s="97"/>
      <c r="N63" s="9" t="s">
        <v>723</v>
      </c>
      <c r="O63" s="9"/>
      <c r="P63" s="9"/>
      <c r="Q63" s="62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</row>
    <row r="64" customFormat="false" ht="9.95" hidden="false" customHeight="true" outlineLevel="0" collapsed="false">
      <c r="A64" s="9"/>
      <c r="B64" s="9"/>
      <c r="C64" s="9"/>
      <c r="D64" s="9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</row>
    <row r="65" customFormat="false" ht="9.95" hidden="false" customHeight="true" outlineLevel="0" collapsed="false">
      <c r="A65" s="62"/>
      <c r="B65" s="62"/>
      <c r="C65" s="62"/>
      <c r="D65" s="9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</row>
    <row r="66" customFormat="false" ht="9.95" hidden="false" customHeight="true" outlineLevel="0" collapsed="false">
      <c r="A66" s="62"/>
      <c r="B66" s="62"/>
      <c r="C66" s="62"/>
      <c r="Y66" s="9"/>
      <c r="Z66" s="9"/>
      <c r="AA66" s="9"/>
      <c r="AB66" s="9"/>
      <c r="AC66" s="62"/>
      <c r="AD66" s="9"/>
      <c r="AE66" s="9"/>
      <c r="AF66" s="9"/>
      <c r="AG66" s="9"/>
      <c r="AH66" s="9"/>
    </row>
    <row r="67" customFormat="false" ht="9.95" hidden="false" customHeight="true" outlineLevel="0" collapsed="false">
      <c r="A67" s="62"/>
      <c r="B67" s="62"/>
      <c r="C67" s="62"/>
      <c r="Y67" s="9"/>
      <c r="Z67" s="9"/>
      <c r="AA67" s="9"/>
      <c r="AB67" s="9"/>
      <c r="AC67" s="62"/>
      <c r="AD67" s="9"/>
      <c r="AE67" s="9"/>
      <c r="AF67" s="9"/>
      <c r="AG67" s="9"/>
      <c r="AH67" s="9"/>
    </row>
    <row r="68" customFormat="false" ht="9.95" hidden="false" customHeight="true" outlineLevel="0" collapsed="false">
      <c r="A68" s="9"/>
      <c r="B68" s="62"/>
      <c r="C68" s="9"/>
      <c r="Y68" s="62"/>
      <c r="Z68" s="62"/>
      <c r="AA68" s="62"/>
      <c r="AB68" s="62"/>
      <c r="AC68" s="62"/>
      <c r="AD68" s="9"/>
      <c r="AE68" s="9"/>
      <c r="AF68" s="9"/>
      <c r="AG68" s="9"/>
      <c r="AH68" s="9"/>
    </row>
    <row r="69" customFormat="false" ht="9.95" hidden="false" customHeight="true" outlineLevel="0" collapsed="false">
      <c r="A69" s="9"/>
      <c r="B69" s="9"/>
      <c r="C69" s="9"/>
      <c r="Y69" s="62"/>
      <c r="Z69" s="62"/>
      <c r="AA69" s="62"/>
      <c r="AB69" s="62"/>
      <c r="AC69" s="62"/>
      <c r="AD69" s="9"/>
      <c r="AE69" s="9"/>
      <c r="AF69" s="9"/>
      <c r="AG69" s="9"/>
      <c r="AH69" s="9"/>
    </row>
    <row r="70" customFormat="false" ht="9.95" hidden="false" customHeight="true" outlineLevel="0" collapsed="false">
      <c r="A70" s="62"/>
      <c r="B70" s="62"/>
      <c r="C70" s="62"/>
      <c r="Y70" s="62"/>
      <c r="Z70" s="62"/>
      <c r="AA70" s="62"/>
      <c r="AB70" s="62"/>
      <c r="AC70" s="9"/>
      <c r="AD70" s="9"/>
      <c r="AE70" s="9"/>
      <c r="AF70" s="9"/>
      <c r="AG70" s="9"/>
      <c r="AH70" s="9"/>
    </row>
    <row r="71" customFormat="false" ht="9.95" hidden="false" customHeight="true" outlineLevel="0" collapsed="false">
      <c r="A71" s="62"/>
      <c r="B71" s="62"/>
      <c r="C71" s="62"/>
      <c r="Y71" s="62"/>
      <c r="Z71" s="62"/>
      <c r="AA71" s="62"/>
      <c r="AB71" s="62"/>
      <c r="AC71" s="9"/>
      <c r="AD71" s="9"/>
      <c r="AE71" s="9"/>
      <c r="AF71" s="9"/>
      <c r="AG71" s="9"/>
      <c r="AH71" s="9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62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9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9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</sheetData>
  <mergeCells count="145">
    <mergeCell ref="AC1:AH1"/>
    <mergeCell ref="A2:X4"/>
    <mergeCell ref="AC2:AH2"/>
    <mergeCell ref="AE4:AF4"/>
    <mergeCell ref="E13:E14"/>
    <mergeCell ref="F13:F14"/>
    <mergeCell ref="AB13:AB14"/>
    <mergeCell ref="AC13:AE14"/>
    <mergeCell ref="AF13:AH14"/>
    <mergeCell ref="G14:G15"/>
    <mergeCell ref="H14:H15"/>
    <mergeCell ref="J14:J15"/>
    <mergeCell ref="K14:K15"/>
    <mergeCell ref="L14:L15"/>
    <mergeCell ref="N14:N15"/>
    <mergeCell ref="O14:O15"/>
    <mergeCell ref="P14:P15"/>
    <mergeCell ref="Q14:Q15"/>
    <mergeCell ref="S14:S15"/>
    <mergeCell ref="T14:T15"/>
    <mergeCell ref="U14:U15"/>
    <mergeCell ref="W14:W15"/>
    <mergeCell ref="W18:X18"/>
    <mergeCell ref="W19:X19"/>
    <mergeCell ref="W20:X20"/>
    <mergeCell ref="W21:X21"/>
    <mergeCell ref="Z21:AA21"/>
    <mergeCell ref="W22:X22"/>
    <mergeCell ref="W23:X23"/>
    <mergeCell ref="AC23:AD23"/>
    <mergeCell ref="W24:X24"/>
    <mergeCell ref="AK24:AL24"/>
    <mergeCell ref="W25:X25"/>
    <mergeCell ref="AK25:AL25"/>
    <mergeCell ref="W26:X26"/>
    <mergeCell ref="W27:X27"/>
    <mergeCell ref="AF27:AG27"/>
    <mergeCell ref="E31:E32"/>
    <mergeCell ref="F31:F32"/>
    <mergeCell ref="AB31:AB32"/>
    <mergeCell ref="AC31:AE32"/>
    <mergeCell ref="AF31:AH32"/>
    <mergeCell ref="G32:G33"/>
    <mergeCell ref="H32:H33"/>
    <mergeCell ref="J32:J33"/>
    <mergeCell ref="K32:K33"/>
    <mergeCell ref="L32:L33"/>
    <mergeCell ref="N32:N33"/>
    <mergeCell ref="O32:O33"/>
    <mergeCell ref="P32:P33"/>
    <mergeCell ref="Q32:Q33"/>
    <mergeCell ref="S32:S33"/>
    <mergeCell ref="T32:T33"/>
    <mergeCell ref="U32:U33"/>
    <mergeCell ref="W32:W33"/>
    <mergeCell ref="K37:L37"/>
    <mergeCell ref="N37:P37"/>
    <mergeCell ref="R37:T37"/>
    <mergeCell ref="V37:W37"/>
    <mergeCell ref="AC37:AE37"/>
    <mergeCell ref="E43:F44"/>
    <mergeCell ref="G43:G44"/>
    <mergeCell ref="H43:H44"/>
    <mergeCell ref="I43:I44"/>
    <mergeCell ref="J43:J44"/>
    <mergeCell ref="K43:K44"/>
    <mergeCell ref="L43:L44"/>
    <mergeCell ref="N43:N44"/>
    <mergeCell ref="O43:O44"/>
    <mergeCell ref="P43:P44"/>
    <mergeCell ref="Q43:Q44"/>
    <mergeCell ref="T43:T44"/>
    <mergeCell ref="U43:U44"/>
    <mergeCell ref="V43:V44"/>
    <mergeCell ref="W43:W44"/>
    <mergeCell ref="X43:X44"/>
    <mergeCell ref="AB43:AB44"/>
    <mergeCell ref="AC43:AE44"/>
    <mergeCell ref="AF43:AF44"/>
    <mergeCell ref="E47:F48"/>
    <mergeCell ref="G47:G48"/>
    <mergeCell ref="H47:H48"/>
    <mergeCell ref="I47:I48"/>
    <mergeCell ref="J47:J48"/>
    <mergeCell ref="K47:K48"/>
    <mergeCell ref="L47:L48"/>
    <mergeCell ref="N47:N48"/>
    <mergeCell ref="O47:O48"/>
    <mergeCell ref="P47:P48"/>
    <mergeCell ref="Q47:Q48"/>
    <mergeCell ref="S47:S48"/>
    <mergeCell ref="T47:T48"/>
    <mergeCell ref="U47:U48"/>
    <mergeCell ref="V47:V48"/>
    <mergeCell ref="W47:W48"/>
    <mergeCell ref="X47:X48"/>
    <mergeCell ref="AB47:AB48"/>
    <mergeCell ref="AC47:AE48"/>
    <mergeCell ref="AF47:AF48"/>
    <mergeCell ref="F53:G53"/>
    <mergeCell ref="AC53:AE53"/>
    <mergeCell ref="G54:H54"/>
    <mergeCell ref="AC54:AE54"/>
    <mergeCell ref="I55:J55"/>
    <mergeCell ref="R55:R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E56"/>
    <mergeCell ref="E57:E58"/>
    <mergeCell ref="O57:O58"/>
    <mergeCell ref="R57:R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E58"/>
    <mergeCell ref="R59:R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E60"/>
    <mergeCell ref="J60:K60"/>
    <mergeCell ref="L61:M61"/>
    <mergeCell ref="AC61:AE61"/>
    <mergeCell ref="G63:H63"/>
    <mergeCell ref="I63:K63"/>
    <mergeCell ref="L63:M63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33"/>
    <col collapsed="false" customWidth="false" hidden="false" outlineLevel="0" max="257" min="79" style="1" width="8.88"/>
  </cols>
  <sheetData>
    <row r="1" customFormat="false" ht="9.95" hidden="false" customHeight="true" outlineLevel="0" collapsed="false">
      <c r="A1" s="2"/>
      <c r="B1" s="67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8" t="s">
        <v>44</v>
      </c>
      <c r="Z1" s="69"/>
      <c r="AA1" s="70"/>
      <c r="AB1" s="69"/>
      <c r="AC1" s="71" t="str">
        <f aca="false">docno</f>
        <v>TM - HTC - 100</v>
      </c>
      <c r="AD1" s="71"/>
      <c r="AE1" s="71"/>
      <c r="AF1" s="71"/>
      <c r="AG1" s="71"/>
      <c r="AH1" s="71"/>
    </row>
    <row r="2" customFormat="false" ht="9.95" hidden="false" customHeight="true" outlineLevel="0" collapsed="false">
      <c r="A2" s="47" t="str">
        <f aca="false">title</f>
        <v>Heat  Transfer  Calculation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2" t="s">
        <v>45</v>
      </c>
      <c r="Z2" s="27"/>
      <c r="AA2" s="73"/>
      <c r="AB2" s="27"/>
      <c r="AC2" s="74" t="s">
        <v>689</v>
      </c>
      <c r="AD2" s="74"/>
      <c r="AE2" s="74"/>
      <c r="AF2" s="74"/>
      <c r="AG2" s="74"/>
      <c r="AH2" s="74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5" t="s">
        <v>46</v>
      </c>
      <c r="Z3" s="76"/>
      <c r="AA3" s="76"/>
      <c r="AB3" s="76"/>
      <c r="AC3" s="29" t="n">
        <v>0</v>
      </c>
      <c r="AD3" s="77"/>
      <c r="AE3" s="77"/>
      <c r="AF3" s="77"/>
      <c r="AG3" s="77"/>
      <c r="AH3" s="78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79" t="s">
        <v>47</v>
      </c>
      <c r="Z4" s="80"/>
      <c r="AA4" s="81"/>
      <c r="AB4" s="80"/>
      <c r="AC4" s="82"/>
      <c r="AD4" s="83" t="s">
        <v>77</v>
      </c>
      <c r="AE4" s="84" t="s">
        <v>33</v>
      </c>
      <c r="AF4" s="84"/>
      <c r="AG4" s="90" t="n">
        <f aca="false">sheetqty</f>
        <v>15</v>
      </c>
      <c r="AH4" s="86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5" t="s">
        <v>727</v>
      </c>
      <c r="D8" s="38" t="s">
        <v>728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62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62"/>
      <c r="B11" s="62"/>
      <c r="C11" s="9"/>
      <c r="D11" s="65" t="s">
        <v>729</v>
      </c>
      <c r="E11" s="38" t="s">
        <v>728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9"/>
      <c r="AE11" s="9"/>
      <c r="AF11" s="9"/>
      <c r="AG11" s="9"/>
      <c r="AH11" s="9"/>
    </row>
    <row r="12" customFormat="false" ht="9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62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62"/>
      <c r="B13" s="62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9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62"/>
      <c r="B14" s="62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9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62"/>
      <c r="AD15" s="9"/>
      <c r="AE15" s="9"/>
      <c r="AF15" s="9"/>
      <c r="AG15" s="9"/>
      <c r="AH15" s="9"/>
    </row>
    <row r="16" customFormat="false" ht="9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62"/>
      <c r="AD16" s="9"/>
      <c r="AE16" s="9"/>
      <c r="AF16" s="9"/>
      <c r="AG16" s="9"/>
      <c r="AH16" s="9"/>
    </row>
    <row r="17" customFormat="false" ht="9.95" hidden="false" customHeight="true" outlineLevel="0" collapsed="false">
      <c r="A17" s="62"/>
      <c r="B17" s="62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9"/>
      <c r="AE17" s="9"/>
      <c r="AF17" s="9"/>
      <c r="AG17" s="9"/>
      <c r="AH17" s="9"/>
    </row>
    <row r="18" customFormat="false" ht="9.9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62"/>
      <c r="AD18" s="9"/>
      <c r="AE18" s="9"/>
      <c r="AF18" s="9"/>
      <c r="AG18" s="9"/>
      <c r="AH18" s="9"/>
    </row>
    <row r="19" customFormat="false" ht="9.95" hidden="false" customHeight="true" outlineLevel="0" collapsed="false">
      <c r="A19" s="62"/>
      <c r="B19" s="62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9"/>
      <c r="AD19" s="9"/>
      <c r="AE19" s="9"/>
      <c r="AF19" s="9"/>
      <c r="AG19" s="9"/>
      <c r="AH19" s="9"/>
    </row>
    <row r="20" customFormat="false" ht="9.9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62"/>
      <c r="AD20" s="9"/>
      <c r="AE20" s="9"/>
      <c r="AF20" s="9"/>
      <c r="AG20" s="9"/>
      <c r="AH20" s="9"/>
    </row>
    <row r="21" customFormat="false" ht="9.95" hidden="false" customHeight="true" outlineLevel="0" collapsed="false">
      <c r="A21" s="62"/>
      <c r="B21" s="62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9"/>
      <c r="AD21" s="9"/>
      <c r="AE21" s="9"/>
      <c r="AF21" s="9"/>
      <c r="AG21" s="9"/>
      <c r="AH21" s="9"/>
    </row>
    <row r="22" customFormat="false" ht="9.9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62"/>
      <c r="AD22" s="9"/>
      <c r="AE22" s="9"/>
      <c r="AF22" s="9"/>
      <c r="AG22" s="9"/>
      <c r="AH22" s="9"/>
    </row>
    <row r="23" customFormat="false" ht="9.9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62"/>
      <c r="AD23" s="9"/>
      <c r="AE23" s="9"/>
      <c r="AF23" s="9"/>
      <c r="AG23" s="9"/>
      <c r="AH23" s="9"/>
    </row>
    <row r="24" customFormat="false" ht="9.95" hidden="false" customHeight="true" outlineLevel="0" collapsed="false">
      <c r="A24" s="62"/>
      <c r="B24" s="62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9"/>
      <c r="AE24" s="9"/>
      <c r="AF24" s="9"/>
      <c r="AG24" s="9"/>
      <c r="AH24" s="9"/>
    </row>
    <row r="25" customFormat="false" ht="9.9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62"/>
      <c r="AD25" s="9"/>
      <c r="AE25" s="9"/>
      <c r="AF25" s="9"/>
      <c r="AG25" s="9"/>
      <c r="AH25" s="9"/>
    </row>
    <row r="26" customFormat="false" ht="9.95" hidden="false" customHeight="true" outlineLevel="0" collapsed="false">
      <c r="A26" s="62"/>
      <c r="B26" s="62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9"/>
      <c r="AD26" s="9"/>
      <c r="AE26" s="9"/>
      <c r="AF26" s="9"/>
      <c r="AG26" s="9"/>
      <c r="AH26" s="9"/>
    </row>
    <row r="27" customFormat="false" ht="9.95" hidden="false" customHeight="true" outlineLevel="0" collapsed="false">
      <c r="A27" s="62"/>
      <c r="B27" s="62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9"/>
      <c r="AD27" s="9"/>
      <c r="AE27" s="9"/>
      <c r="AF27" s="9"/>
      <c r="AG27" s="9"/>
      <c r="AH27" s="9"/>
    </row>
    <row r="28" customFormat="false" ht="9.9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62"/>
      <c r="AD28" s="9"/>
      <c r="AE28" s="9"/>
      <c r="AF28" s="9"/>
      <c r="AG28" s="9"/>
      <c r="AH28" s="9"/>
    </row>
    <row r="29" customFormat="false" ht="9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62"/>
      <c r="AD29" s="9"/>
      <c r="AE29" s="9"/>
      <c r="AF29" s="9"/>
      <c r="AG29" s="9"/>
      <c r="AH29" s="9"/>
    </row>
    <row r="30" customFormat="false" ht="9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62"/>
      <c r="AD30" s="9"/>
      <c r="AE30" s="9"/>
      <c r="AF30" s="9"/>
      <c r="AG30" s="9"/>
      <c r="AH30" s="9"/>
    </row>
    <row r="31" customFormat="false" ht="9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62"/>
      <c r="AD31" s="9"/>
      <c r="AE31" s="9"/>
      <c r="AF31" s="9"/>
      <c r="AG31" s="9"/>
      <c r="AH31" s="9"/>
    </row>
    <row r="32" customFormat="false" ht="9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62"/>
      <c r="AD32" s="9"/>
      <c r="AE32" s="9"/>
      <c r="AF32" s="9"/>
      <c r="AG32" s="9"/>
      <c r="AH32" s="9"/>
    </row>
    <row r="33" customFormat="false" ht="9.95" hidden="false" customHeight="true" outlineLevel="0" collapsed="false">
      <c r="A33" s="62"/>
      <c r="B33" s="62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9"/>
      <c r="AE33" s="9"/>
      <c r="AF33" s="9"/>
      <c r="AG33" s="9"/>
      <c r="AH33" s="9"/>
    </row>
    <row r="34" customFormat="fals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62"/>
      <c r="AD34" s="9"/>
      <c r="AE34" s="9"/>
      <c r="AF34" s="9"/>
      <c r="AG34" s="9"/>
      <c r="AH34" s="9"/>
    </row>
    <row r="35" customFormat="false" ht="9.95" hidden="false" customHeight="true" outlineLevel="0" collapsed="false">
      <c r="A35" s="62"/>
      <c r="B35" s="62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9"/>
      <c r="AD35" s="9"/>
      <c r="AE35" s="9"/>
      <c r="AF35" s="9"/>
      <c r="AG35" s="9"/>
      <c r="AH35" s="9"/>
    </row>
    <row r="36" customFormat="false" ht="9.9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9"/>
      <c r="AD36" s="9"/>
      <c r="AE36" s="9"/>
      <c r="AF36" s="9"/>
      <c r="AG36" s="9"/>
      <c r="AH36" s="9"/>
    </row>
    <row r="37" customFormat="false" ht="9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62"/>
      <c r="AD37" s="9"/>
      <c r="AE37" s="9"/>
      <c r="AF37" s="9"/>
      <c r="AG37" s="9"/>
      <c r="AH37" s="9"/>
    </row>
    <row r="38" customFormat="false" ht="9.9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62"/>
      <c r="AD38" s="9"/>
      <c r="AE38" s="9"/>
      <c r="AF38" s="9"/>
      <c r="AG38" s="9"/>
      <c r="AH38" s="9"/>
    </row>
    <row r="39" customFormat="false" ht="9.9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62"/>
      <c r="AD39" s="9"/>
      <c r="AE39" s="9"/>
      <c r="AF39" s="9"/>
      <c r="AG39" s="9"/>
      <c r="AH39" s="9"/>
    </row>
    <row r="40" customFormat="false" ht="9.9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62"/>
      <c r="AD40" s="9"/>
      <c r="AE40" s="9"/>
      <c r="AF40" s="9"/>
      <c r="AG40" s="9"/>
      <c r="AH40" s="9"/>
    </row>
    <row r="41" customFormat="false" ht="9.9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9"/>
      <c r="AE41" s="9"/>
      <c r="AF41" s="9"/>
      <c r="AG41" s="9"/>
      <c r="AH41" s="9"/>
    </row>
    <row r="42" customFormat="fals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62"/>
      <c r="AD42" s="9"/>
      <c r="AE42" s="9"/>
      <c r="AF42" s="9"/>
      <c r="AG42" s="9"/>
      <c r="AH42" s="9"/>
    </row>
    <row r="43" customFormat="false" ht="9.9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9"/>
      <c r="AD43" s="9"/>
      <c r="AE43" s="9"/>
      <c r="AF43" s="9"/>
      <c r="AG43" s="9"/>
      <c r="AH43" s="9"/>
    </row>
    <row r="44" customFormat="false" ht="9.9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9"/>
      <c r="AD44" s="9"/>
      <c r="AE44" s="9"/>
      <c r="AF44" s="9"/>
      <c r="AG44" s="9"/>
      <c r="AH44" s="9"/>
    </row>
    <row r="45" customFormat="false" ht="9.9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62"/>
      <c r="AD45" s="9"/>
      <c r="AE45" s="9"/>
      <c r="AF45" s="9"/>
      <c r="AG45" s="9"/>
      <c r="AH45" s="9"/>
    </row>
    <row r="46" customFormat="false" ht="9.9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62"/>
      <c r="AD46" s="9"/>
      <c r="AE46" s="9"/>
      <c r="AF46" s="9"/>
      <c r="AG46" s="9"/>
      <c r="AH46" s="9"/>
    </row>
    <row r="47" customFormat="false" ht="9.9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62"/>
      <c r="AD47" s="9"/>
      <c r="AE47" s="9"/>
      <c r="AF47" s="9"/>
      <c r="AG47" s="9"/>
      <c r="AH47" s="9"/>
    </row>
    <row r="48" customFormat="false" ht="9.9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62"/>
      <c r="AD48" s="9"/>
      <c r="AE48" s="9"/>
      <c r="AF48" s="9"/>
      <c r="AG48" s="9"/>
      <c r="AH48" s="9"/>
    </row>
    <row r="49" customFormat="false" ht="9.9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9"/>
      <c r="AE49" s="9"/>
      <c r="AF49" s="9"/>
      <c r="AG49" s="9"/>
      <c r="AH49" s="9"/>
    </row>
    <row r="50" customFormat="false" ht="9.9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62"/>
      <c r="AD50" s="9"/>
      <c r="AE50" s="9"/>
      <c r="AF50" s="9"/>
      <c r="AG50" s="9"/>
      <c r="AH50" s="9"/>
    </row>
    <row r="51" customFormat="false" ht="9.9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62"/>
      <c r="AD51" s="9"/>
      <c r="AE51" s="9"/>
      <c r="AF51" s="9"/>
      <c r="AG51" s="9"/>
      <c r="AH51" s="9"/>
    </row>
    <row r="52" customFormat="false" ht="9.9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62"/>
      <c r="AD52" s="9"/>
      <c r="AE52" s="9"/>
      <c r="AF52" s="9"/>
      <c r="AG52" s="9"/>
      <c r="AH52" s="9"/>
    </row>
    <row r="53" customFormat="false" ht="9.9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62"/>
      <c r="AD53" s="9"/>
      <c r="AE53" s="9"/>
      <c r="AF53" s="9"/>
      <c r="AG53" s="9"/>
      <c r="AH53" s="9"/>
    </row>
    <row r="54" customFormat="false" ht="9.9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62"/>
      <c r="AD54" s="9"/>
      <c r="AE54" s="9"/>
      <c r="AF54" s="9"/>
      <c r="AG54" s="9"/>
      <c r="AH54" s="9"/>
    </row>
    <row r="55" customFormat="false" ht="9.9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9"/>
      <c r="AD55" s="9"/>
      <c r="AE55" s="9"/>
      <c r="AF55" s="9"/>
      <c r="AG55" s="9"/>
      <c r="AH55" s="9"/>
    </row>
    <row r="56" customFormat="false" ht="9.9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9"/>
      <c r="AD56" s="9"/>
      <c r="AE56" s="9"/>
      <c r="AF56" s="9"/>
      <c r="AG56" s="9"/>
      <c r="AH56" s="9"/>
    </row>
    <row r="57" customFormat="false" ht="9.9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62"/>
      <c r="AD57" s="9"/>
      <c r="AE57" s="9"/>
      <c r="AF57" s="9"/>
      <c r="AG57" s="9"/>
      <c r="AH57" s="9"/>
    </row>
    <row r="58" customFormat="false" ht="9.9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9"/>
      <c r="AD58" s="9"/>
      <c r="AE58" s="9"/>
      <c r="AF58" s="9"/>
      <c r="AG58" s="9"/>
      <c r="AH58" s="9"/>
    </row>
    <row r="59" customFormat="false" ht="9.9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9"/>
      <c r="AD59" s="9"/>
      <c r="AE59" s="9"/>
      <c r="AF59" s="9"/>
      <c r="AG59" s="9"/>
      <c r="AH59" s="9"/>
    </row>
    <row r="60" customFormat="false" ht="9.9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62"/>
      <c r="AD60" s="9"/>
      <c r="AE60" s="9"/>
      <c r="AF60" s="9"/>
      <c r="AG60" s="9"/>
      <c r="AH60" s="9"/>
    </row>
    <row r="61" customFormat="false" ht="9.9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9"/>
      <c r="AE61" s="9"/>
      <c r="AF61" s="9"/>
      <c r="AG61" s="9"/>
      <c r="AH61" s="9"/>
    </row>
    <row r="62" customFormat="false" ht="9.95" hidden="false" customHeight="true" outlineLevel="0" collapsed="false">
      <c r="A62" s="9"/>
      <c r="B62" s="62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62"/>
      <c r="AD62" s="9"/>
      <c r="AE62" s="9"/>
      <c r="AF62" s="9"/>
      <c r="AG62" s="9"/>
      <c r="AH62" s="9"/>
    </row>
    <row r="63" customFormat="false" ht="9.9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62"/>
      <c r="AD63" s="9"/>
      <c r="AE63" s="9"/>
      <c r="AF63" s="9"/>
      <c r="AG63" s="9"/>
      <c r="AH63" s="9"/>
    </row>
    <row r="64" customFormat="false" ht="9.9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9"/>
      <c r="AE64" s="9"/>
      <c r="AF64" s="9"/>
      <c r="AG64" s="9"/>
      <c r="AH64" s="9"/>
    </row>
    <row r="65" customFormat="false" ht="9.9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9"/>
      <c r="AE65" s="9"/>
      <c r="AF65" s="9"/>
      <c r="AG65" s="9"/>
      <c r="AH65" s="9"/>
    </row>
    <row r="66" customFormat="false" ht="9.9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9"/>
      <c r="AE66" s="9"/>
      <c r="AF66" s="9"/>
      <c r="AG66" s="9"/>
      <c r="AH66" s="9"/>
    </row>
    <row r="67" customFormat="false" ht="9.9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9"/>
      <c r="AE67" s="9"/>
      <c r="AF67" s="9"/>
      <c r="AG67" s="9"/>
      <c r="AH67" s="9"/>
    </row>
    <row r="68" customFormat="false" ht="9.95" hidden="false" customHeight="true" outlineLevel="0" collapsed="false">
      <c r="A68" s="9"/>
      <c r="B68" s="62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62"/>
      <c r="AD68" s="9"/>
      <c r="AE68" s="9"/>
      <c r="AF68" s="9"/>
      <c r="AG68" s="9"/>
      <c r="AH68" s="9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62"/>
      <c r="AD69" s="9"/>
      <c r="AE69" s="9"/>
      <c r="AF69" s="9"/>
      <c r="AG69" s="9"/>
      <c r="AH69" s="9"/>
    </row>
    <row r="70" customFormat="false" ht="9.9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9"/>
      <c r="AE70" s="9"/>
      <c r="AF70" s="9"/>
      <c r="AG70" s="9"/>
      <c r="AH70" s="9"/>
    </row>
    <row r="71" customFormat="false" ht="9.9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9"/>
      <c r="AE71" s="9"/>
      <c r="AF71" s="9"/>
      <c r="AG71" s="9"/>
      <c r="AH71" s="9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62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9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9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</sheetData>
  <mergeCells count="4">
    <mergeCell ref="AC1:AH1"/>
    <mergeCell ref="A2:X4"/>
    <mergeCell ref="AC2:AH2"/>
    <mergeCell ref="AE4:AF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33"/>
    <col collapsed="false" customWidth="false" hidden="false" outlineLevel="0" max="257" min="79" style="1" width="8.88"/>
  </cols>
  <sheetData>
    <row r="1" customFormat="false" ht="9.95" hidden="false" customHeight="true" outlineLevel="0" collapsed="false">
      <c r="A1" s="2"/>
      <c r="B1" s="67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8" t="s">
        <v>44</v>
      </c>
      <c r="Z1" s="69"/>
      <c r="AA1" s="70"/>
      <c r="AB1" s="69"/>
      <c r="AC1" s="71" t="str">
        <f aca="false">docno</f>
        <v>TM - HTC - 100</v>
      </c>
      <c r="AD1" s="71"/>
      <c r="AE1" s="71"/>
      <c r="AF1" s="71"/>
      <c r="AG1" s="71"/>
      <c r="AH1" s="71"/>
    </row>
    <row r="2" customFormat="false" ht="9.95" hidden="false" customHeight="true" outlineLevel="0" collapsed="false">
      <c r="A2" s="47" t="str">
        <f aca="false">title</f>
        <v>Heat  Transfer  Calculation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2" t="s">
        <v>45</v>
      </c>
      <c r="Z2" s="27"/>
      <c r="AA2" s="73"/>
      <c r="AB2" s="27"/>
      <c r="AC2" s="74" t="s">
        <v>730</v>
      </c>
      <c r="AD2" s="74"/>
      <c r="AE2" s="74"/>
      <c r="AF2" s="74"/>
      <c r="AG2" s="74"/>
      <c r="AH2" s="74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5" t="s">
        <v>46</v>
      </c>
      <c r="Z3" s="76"/>
      <c r="AA3" s="76"/>
      <c r="AB3" s="76"/>
      <c r="AC3" s="29" t="n">
        <v>0</v>
      </c>
      <c r="AD3" s="77"/>
      <c r="AE3" s="77"/>
      <c r="AF3" s="77"/>
      <c r="AG3" s="77"/>
      <c r="AH3" s="78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79" t="s">
        <v>47</v>
      </c>
      <c r="Z4" s="80"/>
      <c r="AA4" s="81"/>
      <c r="AB4" s="80"/>
      <c r="AC4" s="82"/>
      <c r="AD4" s="83" t="n">
        <v>0</v>
      </c>
      <c r="AE4" s="84" t="s">
        <v>33</v>
      </c>
      <c r="AF4" s="84"/>
      <c r="AG4" s="90" t="n">
        <f aca="false">sheetqty</f>
        <v>15</v>
      </c>
      <c r="AH4" s="86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5" t="s">
        <v>731</v>
      </c>
      <c r="D8" s="38" t="s">
        <v>728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62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62"/>
      <c r="B11" s="62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9"/>
      <c r="AE11" s="9"/>
      <c r="AF11" s="9"/>
      <c r="AG11" s="9"/>
      <c r="AH11" s="9"/>
    </row>
    <row r="12" customFormat="false" ht="9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62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62"/>
      <c r="B13" s="62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9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62"/>
      <c r="B14" s="62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9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62"/>
      <c r="AD15" s="9"/>
      <c r="AE15" s="9"/>
      <c r="AF15" s="9"/>
      <c r="AG15" s="9"/>
      <c r="AH15" s="9"/>
    </row>
    <row r="16" customFormat="false" ht="9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62"/>
      <c r="AD16" s="9"/>
      <c r="AE16" s="9"/>
      <c r="AF16" s="9"/>
      <c r="AG16" s="9"/>
      <c r="AH16" s="9"/>
    </row>
    <row r="17" customFormat="false" ht="9.95" hidden="false" customHeight="true" outlineLevel="0" collapsed="false">
      <c r="A17" s="62"/>
      <c r="B17" s="62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9"/>
      <c r="AE17" s="9"/>
      <c r="AF17" s="9"/>
      <c r="AG17" s="9"/>
      <c r="AH17" s="9"/>
    </row>
    <row r="18" customFormat="false" ht="9.9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62"/>
      <c r="AD18" s="9"/>
      <c r="AE18" s="9"/>
      <c r="AF18" s="9"/>
      <c r="AG18" s="9"/>
      <c r="AH18" s="9"/>
    </row>
    <row r="19" customFormat="false" ht="9.95" hidden="false" customHeight="true" outlineLevel="0" collapsed="false">
      <c r="A19" s="62"/>
      <c r="B19" s="62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9"/>
      <c r="AD19" s="9"/>
      <c r="AE19" s="9"/>
      <c r="AF19" s="9"/>
      <c r="AG19" s="9"/>
      <c r="AH19" s="9"/>
    </row>
    <row r="20" customFormat="false" ht="9.9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62"/>
      <c r="AD20" s="9"/>
      <c r="AE20" s="9"/>
      <c r="AF20" s="9"/>
      <c r="AG20" s="9"/>
      <c r="AH20" s="9"/>
    </row>
    <row r="21" customFormat="false" ht="9.95" hidden="false" customHeight="true" outlineLevel="0" collapsed="false">
      <c r="A21" s="62"/>
      <c r="B21" s="62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9"/>
      <c r="AD21" s="9"/>
      <c r="AE21" s="9"/>
      <c r="AF21" s="9"/>
      <c r="AG21" s="9"/>
      <c r="AH21" s="9"/>
    </row>
    <row r="22" customFormat="false" ht="9.9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62"/>
      <c r="AD22" s="9"/>
      <c r="AE22" s="9"/>
      <c r="AF22" s="9"/>
      <c r="AG22" s="9"/>
      <c r="AH22" s="9"/>
    </row>
    <row r="23" customFormat="false" ht="9.9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62"/>
      <c r="AD23" s="9"/>
      <c r="AE23" s="9"/>
      <c r="AF23" s="9"/>
      <c r="AG23" s="9"/>
      <c r="AH23" s="9"/>
    </row>
    <row r="24" customFormat="false" ht="9.95" hidden="false" customHeight="true" outlineLevel="0" collapsed="false">
      <c r="A24" s="62"/>
      <c r="B24" s="62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9"/>
      <c r="AE24" s="9"/>
      <c r="AF24" s="9"/>
      <c r="AG24" s="9"/>
      <c r="AH24" s="9"/>
    </row>
    <row r="25" customFormat="false" ht="9.9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62"/>
      <c r="AD25" s="9"/>
      <c r="AE25" s="9"/>
      <c r="AF25" s="9"/>
      <c r="AG25" s="9"/>
      <c r="AH25" s="9"/>
    </row>
    <row r="26" customFormat="false" ht="9.95" hidden="false" customHeight="true" outlineLevel="0" collapsed="false">
      <c r="A26" s="62"/>
      <c r="B26" s="62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9"/>
      <c r="AD26" s="9"/>
      <c r="AE26" s="9"/>
      <c r="AF26" s="9"/>
      <c r="AG26" s="9"/>
      <c r="AH26" s="9"/>
    </row>
    <row r="27" customFormat="false" ht="9.95" hidden="false" customHeight="true" outlineLevel="0" collapsed="false">
      <c r="A27" s="62"/>
      <c r="B27" s="62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9"/>
      <c r="AD27" s="9"/>
      <c r="AE27" s="9"/>
      <c r="AF27" s="9"/>
      <c r="AG27" s="9"/>
      <c r="AH27" s="9"/>
    </row>
    <row r="28" customFormat="false" ht="9.9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62"/>
      <c r="AD28" s="9"/>
      <c r="AE28" s="9"/>
      <c r="AF28" s="9"/>
      <c r="AG28" s="9"/>
      <c r="AH28" s="9"/>
    </row>
    <row r="29" customFormat="false" ht="9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62"/>
      <c r="AD29" s="9"/>
      <c r="AE29" s="9"/>
      <c r="AF29" s="9"/>
      <c r="AG29" s="9"/>
      <c r="AH29" s="9"/>
    </row>
    <row r="30" customFormat="false" ht="9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62"/>
      <c r="AD30" s="9"/>
      <c r="AE30" s="9"/>
      <c r="AF30" s="9"/>
      <c r="AG30" s="9"/>
      <c r="AH30" s="9"/>
    </row>
    <row r="31" customFormat="false" ht="9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62"/>
      <c r="AD31" s="9"/>
      <c r="AE31" s="9"/>
      <c r="AF31" s="9"/>
      <c r="AG31" s="9"/>
      <c r="AH31" s="9"/>
    </row>
    <row r="32" customFormat="false" ht="9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62"/>
      <c r="AD32" s="9"/>
      <c r="AE32" s="9"/>
      <c r="AF32" s="9"/>
      <c r="AG32" s="9"/>
      <c r="AH32" s="9"/>
    </row>
    <row r="33" customFormat="false" ht="9.95" hidden="false" customHeight="true" outlineLevel="0" collapsed="false">
      <c r="A33" s="62"/>
      <c r="B33" s="62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9"/>
      <c r="AE33" s="9"/>
      <c r="AF33" s="9"/>
      <c r="AG33" s="9"/>
      <c r="AH33" s="9"/>
    </row>
    <row r="34" customFormat="fals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62"/>
      <c r="AD34" s="9"/>
      <c r="AE34" s="9"/>
      <c r="AF34" s="9"/>
      <c r="AG34" s="9"/>
      <c r="AH34" s="9"/>
    </row>
    <row r="35" customFormat="false" ht="9.95" hidden="false" customHeight="true" outlineLevel="0" collapsed="false">
      <c r="A35" s="62"/>
      <c r="B35" s="62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9"/>
      <c r="AD35" s="9"/>
      <c r="AE35" s="9"/>
      <c r="AF35" s="9"/>
      <c r="AG35" s="9"/>
      <c r="AH35" s="9"/>
    </row>
    <row r="36" customFormat="false" ht="9.9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9"/>
      <c r="AD36" s="9"/>
      <c r="AE36" s="9"/>
      <c r="AF36" s="9"/>
      <c r="AG36" s="9"/>
      <c r="AH36" s="9"/>
    </row>
    <row r="37" customFormat="false" ht="9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62"/>
      <c r="AD37" s="9"/>
      <c r="AE37" s="9"/>
      <c r="AF37" s="9"/>
      <c r="AG37" s="9"/>
      <c r="AH37" s="9"/>
    </row>
    <row r="38" customFormat="false" ht="9.9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62"/>
      <c r="AD38" s="9"/>
      <c r="AE38" s="9"/>
      <c r="AF38" s="9"/>
      <c r="AG38" s="9"/>
      <c r="AH38" s="9"/>
    </row>
    <row r="39" customFormat="false" ht="9.9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62"/>
      <c r="AD39" s="9"/>
      <c r="AE39" s="9"/>
      <c r="AF39" s="9"/>
      <c r="AG39" s="9"/>
      <c r="AH39" s="9"/>
    </row>
    <row r="40" customFormat="false" ht="9.9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62"/>
      <c r="AD40" s="9"/>
      <c r="AE40" s="9"/>
      <c r="AF40" s="9"/>
      <c r="AG40" s="9"/>
      <c r="AH40" s="9"/>
    </row>
    <row r="41" customFormat="false" ht="9.9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9"/>
      <c r="AE41" s="9"/>
      <c r="AF41" s="9"/>
      <c r="AG41" s="9"/>
      <c r="AH41" s="9"/>
    </row>
    <row r="42" customFormat="fals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62"/>
      <c r="AD42" s="9"/>
      <c r="AE42" s="9"/>
      <c r="AF42" s="9"/>
      <c r="AG42" s="9"/>
      <c r="AH42" s="9"/>
    </row>
    <row r="43" customFormat="false" ht="9.9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9"/>
      <c r="AD43" s="9"/>
      <c r="AE43" s="9"/>
      <c r="AF43" s="9"/>
      <c r="AG43" s="9"/>
      <c r="AH43" s="9"/>
    </row>
    <row r="44" customFormat="false" ht="9.9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9"/>
      <c r="AD44" s="9"/>
      <c r="AE44" s="9"/>
      <c r="AF44" s="9"/>
      <c r="AG44" s="9"/>
      <c r="AH44" s="9"/>
    </row>
    <row r="45" customFormat="false" ht="9.9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62"/>
      <c r="AD45" s="9"/>
      <c r="AE45" s="9"/>
      <c r="AF45" s="9"/>
      <c r="AG45" s="9"/>
      <c r="AH45" s="9"/>
    </row>
    <row r="46" customFormat="false" ht="9.9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62"/>
      <c r="AD46" s="9"/>
      <c r="AE46" s="9"/>
      <c r="AF46" s="9"/>
      <c r="AG46" s="9"/>
      <c r="AH46" s="9"/>
    </row>
    <row r="47" customFormat="false" ht="9.9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62"/>
      <c r="AD47" s="9"/>
      <c r="AE47" s="9"/>
      <c r="AF47" s="9"/>
      <c r="AG47" s="9"/>
      <c r="AH47" s="9"/>
    </row>
    <row r="48" customFormat="false" ht="9.9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62"/>
      <c r="AD48" s="9"/>
      <c r="AE48" s="9"/>
      <c r="AF48" s="9"/>
      <c r="AG48" s="9"/>
      <c r="AH48" s="9"/>
    </row>
    <row r="49" customFormat="false" ht="9.9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9"/>
      <c r="AE49" s="9"/>
      <c r="AF49" s="9"/>
      <c r="AG49" s="9"/>
      <c r="AH49" s="9"/>
    </row>
    <row r="50" customFormat="false" ht="9.9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62"/>
      <c r="AD50" s="9"/>
      <c r="AE50" s="9"/>
      <c r="AF50" s="9"/>
      <c r="AG50" s="9"/>
      <c r="AH50" s="9"/>
    </row>
    <row r="51" customFormat="false" ht="9.9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62"/>
      <c r="AD51" s="9"/>
      <c r="AE51" s="9"/>
      <c r="AF51" s="9"/>
      <c r="AG51" s="9"/>
      <c r="AH51" s="9"/>
    </row>
    <row r="52" customFormat="false" ht="9.9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62"/>
      <c r="AD52" s="9"/>
      <c r="AE52" s="9"/>
      <c r="AF52" s="9"/>
      <c r="AG52" s="9"/>
      <c r="AH52" s="9"/>
    </row>
    <row r="53" customFormat="false" ht="9.9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62"/>
      <c r="AD53" s="9"/>
      <c r="AE53" s="9"/>
      <c r="AF53" s="9"/>
      <c r="AG53" s="9"/>
      <c r="AH53" s="9"/>
    </row>
    <row r="54" customFormat="false" ht="9.9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62"/>
      <c r="AD54" s="9"/>
      <c r="AE54" s="9"/>
      <c r="AF54" s="9"/>
      <c r="AG54" s="9"/>
      <c r="AH54" s="9"/>
    </row>
    <row r="55" customFormat="false" ht="9.9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9"/>
      <c r="AD55" s="9"/>
      <c r="AE55" s="9"/>
      <c r="AF55" s="9"/>
      <c r="AG55" s="9"/>
      <c r="AH55" s="9"/>
    </row>
    <row r="56" customFormat="false" ht="9.9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9"/>
      <c r="AD56" s="9"/>
      <c r="AE56" s="9"/>
      <c r="AF56" s="9"/>
      <c r="AG56" s="9"/>
      <c r="AH56" s="9"/>
    </row>
    <row r="57" customFormat="false" ht="9.9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62"/>
      <c r="AD57" s="9"/>
      <c r="AE57" s="9"/>
      <c r="AF57" s="9"/>
      <c r="AG57" s="9"/>
      <c r="AH57" s="9"/>
    </row>
    <row r="58" customFormat="false" ht="9.9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9"/>
      <c r="AD58" s="9"/>
      <c r="AE58" s="9"/>
      <c r="AF58" s="9"/>
      <c r="AG58" s="9"/>
      <c r="AH58" s="9"/>
    </row>
    <row r="59" customFormat="false" ht="9.9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9"/>
      <c r="AD59" s="9"/>
      <c r="AE59" s="9"/>
      <c r="AF59" s="9"/>
      <c r="AG59" s="9"/>
      <c r="AH59" s="9"/>
    </row>
    <row r="60" customFormat="false" ht="9.9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62"/>
      <c r="AD60" s="9"/>
      <c r="AE60" s="9"/>
      <c r="AF60" s="9"/>
      <c r="AG60" s="9"/>
      <c r="AH60" s="9"/>
    </row>
    <row r="61" customFormat="false" ht="9.9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9"/>
      <c r="AE61" s="9"/>
      <c r="AF61" s="9"/>
      <c r="AG61" s="9"/>
      <c r="AH61" s="9"/>
    </row>
    <row r="62" customFormat="false" ht="9.95" hidden="false" customHeight="true" outlineLevel="0" collapsed="false">
      <c r="A62" s="9"/>
      <c r="B62" s="62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62"/>
      <c r="AD62" s="9"/>
      <c r="AE62" s="9"/>
      <c r="AF62" s="9"/>
      <c r="AG62" s="9"/>
      <c r="AH62" s="9"/>
    </row>
    <row r="63" customFormat="false" ht="9.9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62"/>
      <c r="AD63" s="9"/>
      <c r="AE63" s="9"/>
      <c r="AF63" s="9"/>
      <c r="AG63" s="9"/>
      <c r="AH63" s="9"/>
    </row>
    <row r="64" customFormat="false" ht="9.9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9"/>
      <c r="AE64" s="9"/>
      <c r="AF64" s="9"/>
      <c r="AG64" s="9"/>
      <c r="AH64" s="9"/>
    </row>
    <row r="65" customFormat="false" ht="9.9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9"/>
      <c r="AE65" s="9"/>
      <c r="AF65" s="9"/>
      <c r="AG65" s="9"/>
      <c r="AH65" s="9"/>
    </row>
    <row r="66" customFormat="false" ht="9.9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9"/>
      <c r="AE66" s="9"/>
      <c r="AF66" s="9"/>
      <c r="AG66" s="9"/>
      <c r="AH66" s="9"/>
    </row>
    <row r="67" customFormat="false" ht="9.9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9"/>
      <c r="AE67" s="9"/>
      <c r="AF67" s="9"/>
      <c r="AG67" s="9"/>
      <c r="AH67" s="9"/>
    </row>
    <row r="68" customFormat="false" ht="9.95" hidden="false" customHeight="true" outlineLevel="0" collapsed="false">
      <c r="A68" s="9"/>
      <c r="B68" s="62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62"/>
      <c r="AD68" s="9"/>
      <c r="AE68" s="9"/>
      <c r="AF68" s="9"/>
      <c r="AG68" s="9"/>
      <c r="AH68" s="9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62"/>
      <c r="AD69" s="9"/>
      <c r="AE69" s="9"/>
      <c r="AF69" s="9"/>
      <c r="AG69" s="9"/>
      <c r="AH69" s="9"/>
    </row>
    <row r="70" customFormat="false" ht="9.9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9"/>
      <c r="AE70" s="9"/>
      <c r="AF70" s="9"/>
      <c r="AG70" s="9"/>
      <c r="AH70" s="9"/>
    </row>
    <row r="71" customFormat="false" ht="9.9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9"/>
      <c r="AE71" s="9"/>
      <c r="AF71" s="9"/>
      <c r="AG71" s="9"/>
      <c r="AH71" s="9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62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9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9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</sheetData>
  <mergeCells count="4">
    <mergeCell ref="AC1:AH1"/>
    <mergeCell ref="A2:X4"/>
    <mergeCell ref="AC2:AH2"/>
    <mergeCell ref="AE4:AF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2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A1" s="40"/>
      <c r="B1" s="40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1"/>
      <c r="U1" s="42" t="s">
        <v>28</v>
      </c>
      <c r="V1" s="43"/>
      <c r="W1" s="44"/>
      <c r="X1" s="45" t="str">
        <f aca="false">docno</f>
        <v>TM - HTC - 100</v>
      </c>
      <c r="Y1" s="45"/>
      <c r="Z1" s="45"/>
      <c r="AA1" s="45"/>
      <c r="AB1" s="45"/>
      <c r="AC1" s="17"/>
      <c r="AD1" s="46"/>
      <c r="AE1" s="46"/>
      <c r="AF1" s="46"/>
    </row>
    <row r="2" customFormat="false" ht="11.85" hidden="false" customHeight="true" outlineLevel="0" collapsed="false">
      <c r="A2" s="47" t="str">
        <f aca="false">title</f>
        <v>Heat  Transfer  Calculation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8" t="s">
        <v>29</v>
      </c>
      <c r="V2" s="49"/>
      <c r="W2" s="50"/>
      <c r="X2" s="51" t="s">
        <v>30</v>
      </c>
      <c r="Y2" s="51"/>
      <c r="Z2" s="51"/>
      <c r="AA2" s="51"/>
      <c r="AB2" s="51"/>
      <c r="AC2" s="52"/>
      <c r="AD2" s="46"/>
      <c r="AE2" s="46"/>
      <c r="AF2" s="46"/>
    </row>
    <row r="3" customFormat="false" ht="11.8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8" t="s">
        <v>31</v>
      </c>
      <c r="V3" s="49"/>
      <c r="W3" s="50"/>
      <c r="X3" s="53" t="n">
        <v>0</v>
      </c>
      <c r="Y3" s="54"/>
      <c r="Z3" s="54"/>
      <c r="AA3" s="54"/>
      <c r="AB3" s="55"/>
      <c r="AC3" s="52"/>
      <c r="AD3" s="46"/>
      <c r="AE3" s="46"/>
      <c r="AF3" s="46"/>
    </row>
    <row r="4" customFormat="false" ht="11.8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56" t="s">
        <v>32</v>
      </c>
      <c r="V4" s="57"/>
      <c r="W4" s="58"/>
      <c r="X4" s="57"/>
      <c r="Y4" s="59" t="n">
        <v>1</v>
      </c>
      <c r="Z4" s="60" t="s">
        <v>33</v>
      </c>
      <c r="AA4" s="61" t="n">
        <v>1</v>
      </c>
      <c r="AB4" s="57"/>
      <c r="AC4" s="17"/>
      <c r="AD4" s="46"/>
      <c r="AE4" s="46"/>
      <c r="AF4" s="46"/>
    </row>
    <row r="5" customFormat="false" ht="11.8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3"/>
      <c r="V5" s="63"/>
      <c r="W5" s="63"/>
      <c r="X5" s="63"/>
      <c r="Y5" s="63"/>
      <c r="Z5" s="63"/>
      <c r="AA5" s="63"/>
      <c r="AB5" s="63"/>
      <c r="AC5" s="17"/>
      <c r="AD5" s="46"/>
      <c r="AE5" s="46"/>
      <c r="AF5" s="46"/>
    </row>
    <row r="6" customFormat="false" ht="11.8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3"/>
      <c r="Z6" s="63"/>
      <c r="AA6" s="63"/>
      <c r="AB6" s="63"/>
      <c r="AC6" s="17"/>
      <c r="AD6" s="46"/>
      <c r="AE6" s="46"/>
      <c r="AF6" s="46"/>
    </row>
    <row r="7" customFormat="false" ht="11.8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3"/>
      <c r="V7" s="63"/>
      <c r="W7" s="63"/>
      <c r="X7" s="63"/>
      <c r="Y7" s="63"/>
      <c r="Z7" s="63"/>
      <c r="AA7" s="63"/>
      <c r="AB7" s="63"/>
      <c r="AC7" s="63"/>
    </row>
    <row r="8" customFormat="false" ht="11.8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3"/>
      <c r="W8" s="63"/>
      <c r="X8" s="63"/>
      <c r="Y8" s="63"/>
      <c r="Z8" s="63"/>
      <c r="AA8" s="63"/>
      <c r="AB8" s="63"/>
      <c r="AC8" s="63"/>
    </row>
    <row r="9" customFormat="false" ht="11.8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3"/>
      <c r="W9" s="63"/>
      <c r="X9" s="63"/>
      <c r="Y9" s="63"/>
      <c r="Z9" s="63"/>
      <c r="AA9" s="63"/>
      <c r="AB9" s="63"/>
      <c r="AC9" s="63"/>
    </row>
    <row r="10" customFormat="false" ht="11.85" hidden="false" customHeight="true" outlineLevel="0" collapsed="false">
      <c r="A10" s="9"/>
      <c r="B10" s="9"/>
      <c r="C10" s="9"/>
      <c r="D10" s="9"/>
      <c r="E10" s="9"/>
      <c r="F10" s="64" t="s">
        <v>34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9"/>
      <c r="S10" s="9"/>
      <c r="T10" s="9"/>
      <c r="U10" s="9"/>
      <c r="V10" s="63"/>
      <c r="W10" s="63"/>
      <c r="X10" s="63"/>
      <c r="Y10" s="63"/>
      <c r="Z10" s="63"/>
      <c r="AA10" s="63"/>
      <c r="AB10" s="63"/>
      <c r="AC10" s="63"/>
    </row>
    <row r="11" customFormat="false" ht="11.85" hidden="false" customHeight="true" outlineLevel="0" collapsed="false">
      <c r="A11" s="9"/>
      <c r="B11" s="9"/>
      <c r="C11" s="9"/>
      <c r="D11" s="9"/>
      <c r="E11" s="9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9"/>
      <c r="S11" s="9"/>
      <c r="T11" s="9"/>
      <c r="U11" s="9"/>
      <c r="V11" s="63"/>
      <c r="W11" s="63"/>
      <c r="X11" s="63"/>
      <c r="Y11" s="63"/>
      <c r="Z11" s="63"/>
      <c r="AA11" s="63"/>
      <c r="AB11" s="63"/>
      <c r="AC11" s="63"/>
    </row>
    <row r="12" customFormat="false" ht="11.8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63"/>
      <c r="W12" s="63"/>
      <c r="X12" s="63"/>
      <c r="Y12" s="63"/>
      <c r="Z12" s="63"/>
      <c r="AA12" s="63"/>
      <c r="AB12" s="63"/>
      <c r="AC12" s="63"/>
    </row>
    <row r="13" customFormat="false" ht="11.8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1.8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63"/>
      <c r="W14" s="63"/>
      <c r="X14" s="63"/>
      <c r="Y14" s="63"/>
      <c r="Z14" s="63"/>
      <c r="AA14" s="63"/>
      <c r="AB14" s="63"/>
      <c r="AC14" s="63"/>
    </row>
    <row r="15" customFormat="false" ht="11.85" hidden="false" customHeight="true" outlineLevel="0" collapsed="false">
      <c r="A15" s="9"/>
      <c r="B15" s="9"/>
      <c r="C15" s="9"/>
      <c r="D15" s="9"/>
      <c r="E15" s="9"/>
      <c r="F15" s="65" t="s">
        <v>35</v>
      </c>
      <c r="G15" s="9"/>
      <c r="H15" s="15" t="str">
        <f aca="false">toc1</f>
        <v>Introduction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63"/>
      <c r="W15" s="63"/>
      <c r="X15" s="63"/>
      <c r="Y15" s="63"/>
      <c r="Z15" s="63"/>
      <c r="AA15" s="63"/>
      <c r="AB15" s="63"/>
      <c r="AC15" s="63"/>
    </row>
    <row r="16" customFormat="false" ht="11.8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63"/>
      <c r="W16" s="63"/>
      <c r="X16" s="63"/>
      <c r="Y16" s="63"/>
      <c r="Z16" s="63"/>
      <c r="AA16" s="63"/>
      <c r="AB16" s="63"/>
      <c r="AC16" s="63"/>
    </row>
    <row r="17" customFormat="false" ht="11.8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63"/>
      <c r="W17" s="63"/>
      <c r="X17" s="63"/>
      <c r="Y17" s="63"/>
      <c r="Z17" s="63"/>
      <c r="AA17" s="63"/>
      <c r="AB17" s="63"/>
      <c r="AC17" s="63"/>
    </row>
    <row r="18" customFormat="false" ht="11.85" hidden="false" customHeight="true" outlineLevel="0" collapsed="false">
      <c r="A18" s="9"/>
      <c r="B18" s="9"/>
      <c r="C18" s="9"/>
      <c r="D18" s="9"/>
      <c r="E18" s="9"/>
      <c r="F18" s="65" t="s">
        <v>36</v>
      </c>
      <c r="G18" s="9"/>
      <c r="H18" s="15" t="str">
        <f aca="false">toc2</f>
        <v>Conduction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63"/>
      <c r="W18" s="63"/>
      <c r="X18" s="63"/>
      <c r="Y18" s="63"/>
      <c r="Z18" s="63"/>
      <c r="AA18" s="63"/>
      <c r="AB18" s="63"/>
      <c r="AC18" s="63"/>
    </row>
    <row r="19" customFormat="false" ht="11.8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63"/>
      <c r="W19" s="63"/>
      <c r="X19" s="63"/>
      <c r="Y19" s="63"/>
      <c r="Z19" s="63"/>
      <c r="AA19" s="63"/>
      <c r="AB19" s="63"/>
      <c r="AC19" s="63"/>
    </row>
    <row r="20" customFormat="false" ht="11.8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1.85" hidden="false" customHeight="true" outlineLevel="0" collapsed="false">
      <c r="A21" s="9"/>
      <c r="B21" s="9"/>
      <c r="C21" s="9"/>
      <c r="D21" s="9"/>
      <c r="E21" s="9"/>
      <c r="F21" s="65" t="s">
        <v>37</v>
      </c>
      <c r="G21" s="9"/>
      <c r="H21" s="15" t="str">
        <f aca="false">toc3</f>
        <v>Forced Convection, Internal Flow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63"/>
      <c r="W21" s="63"/>
      <c r="X21" s="63"/>
      <c r="Y21" s="63"/>
      <c r="Z21" s="63"/>
      <c r="AA21" s="63"/>
      <c r="AB21" s="63"/>
      <c r="AC21" s="63"/>
    </row>
    <row r="22" customFormat="false" ht="11.8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1.8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1.85" hidden="false" customHeight="true" outlineLevel="0" collapsed="false">
      <c r="A24" s="9"/>
      <c r="B24" s="9"/>
      <c r="C24" s="9"/>
      <c r="D24" s="9"/>
      <c r="E24" s="9"/>
      <c r="F24" s="65" t="s">
        <v>38</v>
      </c>
      <c r="G24" s="9"/>
      <c r="H24" s="15" t="str">
        <f aca="false">toc4</f>
        <v>Forced Convection, External Flow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63"/>
      <c r="W24" s="63"/>
      <c r="X24" s="63"/>
      <c r="Y24" s="63"/>
      <c r="Z24" s="63"/>
      <c r="AA24" s="63"/>
      <c r="AB24" s="63"/>
      <c r="AC24" s="63"/>
    </row>
    <row r="25" customFormat="false" ht="11.8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1.8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1.85" hidden="false" customHeight="true" outlineLevel="0" collapsed="false">
      <c r="A27" s="9"/>
      <c r="B27" s="9"/>
      <c r="C27" s="9"/>
      <c r="D27" s="9"/>
      <c r="E27" s="9"/>
      <c r="F27" s="65" t="s">
        <v>39</v>
      </c>
      <c r="G27" s="9"/>
      <c r="H27" s="15" t="str">
        <f aca="false">toc5</f>
        <v>Condensation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63"/>
      <c r="W27" s="63"/>
      <c r="X27" s="63"/>
      <c r="Y27" s="63"/>
      <c r="Z27" s="63"/>
      <c r="AA27" s="63"/>
      <c r="AB27" s="63"/>
      <c r="AC27" s="63"/>
    </row>
    <row r="28" customFormat="false" ht="11.8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1.8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1.85" hidden="false" customHeight="true" outlineLevel="0" collapsed="false">
      <c r="A30" s="9"/>
      <c r="B30" s="9"/>
      <c r="C30" s="9"/>
      <c r="D30" s="9"/>
      <c r="E30" s="9"/>
      <c r="F30" s="65" t="s">
        <v>40</v>
      </c>
      <c r="G30" s="9"/>
      <c r="H30" s="15" t="str">
        <f aca="false">toc6</f>
        <v>Boiling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63"/>
      <c r="W30" s="63"/>
      <c r="X30" s="63"/>
      <c r="Y30" s="63"/>
      <c r="Z30" s="63"/>
      <c r="AA30" s="63"/>
      <c r="AB30" s="63"/>
      <c r="AC30" s="63"/>
    </row>
    <row r="31" customFormat="false" ht="11.8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1.8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1.85" hidden="false" customHeight="true" outlineLevel="0" collapsed="false">
      <c r="A33" s="9"/>
      <c r="B33" s="9"/>
      <c r="C33" s="9"/>
      <c r="D33" s="9"/>
      <c r="E33" s="9"/>
      <c r="F33" s="65" t="s">
        <v>41</v>
      </c>
      <c r="G33" s="9"/>
      <c r="H33" s="15" t="str">
        <f aca="false">toc7</f>
        <v>Natural Convection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63"/>
      <c r="W33" s="63"/>
      <c r="X33" s="63"/>
      <c r="Y33" s="63"/>
      <c r="Z33" s="63"/>
      <c r="AA33" s="63"/>
      <c r="AB33" s="63"/>
      <c r="AC33" s="63"/>
    </row>
    <row r="34" customFormat="false" ht="11.8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1.8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1.85" hidden="false" customHeight="true" outlineLevel="0" collapsed="false">
      <c r="A36" s="9"/>
      <c r="B36" s="9"/>
      <c r="C36" s="9"/>
      <c r="D36" s="9"/>
      <c r="E36" s="9"/>
      <c r="F36" s="65" t="s">
        <v>42</v>
      </c>
      <c r="G36" s="9"/>
      <c r="H36" s="15" t="str">
        <f aca="false">toc8</f>
        <v>Radiation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63"/>
      <c r="W36" s="63"/>
      <c r="X36" s="63"/>
      <c r="Y36" s="63"/>
      <c r="Z36" s="63"/>
      <c r="AA36" s="63"/>
      <c r="AB36" s="63"/>
      <c r="AC36" s="63"/>
    </row>
    <row r="37" customFormat="false" ht="11.8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1.8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1.85" hidden="false" customHeight="true" outlineLevel="0" collapsed="false">
      <c r="A39" s="9"/>
      <c r="B39" s="9"/>
      <c r="C39" s="9"/>
      <c r="D39" s="9"/>
      <c r="E39" s="9"/>
      <c r="F39" s="65" t="s">
        <v>43</v>
      </c>
      <c r="G39" s="9"/>
      <c r="H39" s="15" t="str">
        <f aca="false">toc9</f>
        <v>Overall Heat Transfer Coefficient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63"/>
      <c r="W39" s="63"/>
      <c r="X39" s="63"/>
      <c r="Y39" s="63"/>
      <c r="Z39" s="63"/>
      <c r="AA39" s="63"/>
      <c r="AB39" s="63"/>
      <c r="AC39" s="63"/>
    </row>
    <row r="40" customFormat="false" ht="11.8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1.8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1.8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63"/>
      <c r="W42" s="63"/>
      <c r="X42" s="63"/>
      <c r="Y42" s="63"/>
      <c r="Z42" s="63"/>
      <c r="AA42" s="63"/>
      <c r="AB42" s="63"/>
      <c r="AC42" s="63"/>
    </row>
    <row r="43" customFormat="false" ht="11.8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1.8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1.8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3"/>
      <c r="W45" s="63"/>
      <c r="X45" s="63"/>
      <c r="Y45" s="63"/>
      <c r="Z45" s="63"/>
      <c r="AA45" s="63"/>
      <c r="AB45" s="63"/>
      <c r="AC45" s="63"/>
    </row>
    <row r="46" customFormat="false" ht="11.8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3"/>
      <c r="W46" s="63"/>
      <c r="X46" s="63"/>
      <c r="Y46" s="63"/>
      <c r="Z46" s="63"/>
      <c r="AA46" s="63"/>
      <c r="AB46" s="63"/>
      <c r="AC46" s="63"/>
    </row>
    <row r="47" customFormat="false" ht="11.8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3"/>
      <c r="W47" s="63"/>
      <c r="X47" s="63"/>
      <c r="Y47" s="63"/>
      <c r="Z47" s="63"/>
      <c r="AA47" s="63"/>
      <c r="AB47" s="63"/>
      <c r="AC47" s="63"/>
    </row>
    <row r="48" customFormat="false" ht="11.8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3"/>
      <c r="W48" s="63"/>
      <c r="X48" s="63"/>
      <c r="Y48" s="63"/>
      <c r="Z48" s="63"/>
      <c r="AA48" s="63"/>
      <c r="AB48" s="63"/>
      <c r="AC48" s="63"/>
    </row>
    <row r="49" customFormat="false" ht="11.8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3"/>
      <c r="W49" s="63"/>
      <c r="X49" s="63"/>
      <c r="Y49" s="63"/>
      <c r="Z49" s="63"/>
      <c r="AA49" s="63"/>
      <c r="AB49" s="63"/>
      <c r="AC49" s="63"/>
    </row>
    <row r="50" customFormat="false" ht="11.8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3"/>
      <c r="W50" s="63"/>
      <c r="X50" s="63"/>
      <c r="Y50" s="63"/>
      <c r="Z50" s="63"/>
      <c r="AA50" s="63"/>
      <c r="AB50" s="63"/>
      <c r="AC50" s="63"/>
    </row>
    <row r="51" customFormat="false" ht="11.8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3"/>
      <c r="W51" s="63"/>
      <c r="X51" s="63"/>
      <c r="Y51" s="63"/>
      <c r="Z51" s="63"/>
      <c r="AA51" s="63"/>
      <c r="AB51" s="63"/>
      <c r="AC51" s="63"/>
    </row>
    <row r="52" customFormat="false" ht="11.8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3"/>
      <c r="W52" s="63"/>
      <c r="X52" s="63"/>
      <c r="Y52" s="63"/>
      <c r="Z52" s="63"/>
      <c r="AA52" s="63"/>
      <c r="AB52" s="63"/>
      <c r="AC52" s="63"/>
    </row>
    <row r="53" customFormat="false" ht="11.8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3"/>
      <c r="W53" s="63"/>
      <c r="X53" s="63"/>
      <c r="Y53" s="63"/>
      <c r="Z53" s="63"/>
      <c r="AA53" s="63"/>
      <c r="AB53" s="63"/>
      <c r="AC53" s="63"/>
    </row>
    <row r="54" customFormat="false" ht="11.8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3"/>
      <c r="W54" s="63"/>
      <c r="X54" s="63"/>
      <c r="Y54" s="63"/>
      <c r="Z54" s="63"/>
      <c r="AA54" s="63"/>
      <c r="AB54" s="63"/>
      <c r="AC54" s="63"/>
    </row>
    <row r="55" customFormat="false" ht="11.8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</row>
    <row r="56" customFormat="false" ht="11.8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</row>
    <row r="57" customFormat="false" ht="11.8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</row>
    <row r="58" customFormat="false" ht="11.8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</row>
    <row r="59" customFormat="false" ht="11.8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</row>
    <row r="60" customFormat="false" ht="11.85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</row>
    <row r="61" customFormat="false" ht="11.8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</row>
    <row r="62" customFormat="false" ht="11.8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2"/>
      <c r="AD62" s="9"/>
    </row>
    <row r="63" customFormat="false" ht="11.85" hidden="false" customHeight="true" outlineLevel="0" collapsed="false">
      <c r="A63" s="9" t="str">
        <f aca="false">cosymbol</f>
        <v> NTES</v>
      </c>
      <c r="AB63" s="19" t="str">
        <f aca="false">coname</f>
        <v>Narai  Thermal  Engineering  Services </v>
      </c>
      <c r="AC63" s="9"/>
      <c r="AD63" s="9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4">
    <mergeCell ref="X1:AB1"/>
    <mergeCell ref="A2:T4"/>
    <mergeCell ref="X2:AB2"/>
    <mergeCell ref="F10:Q11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33"/>
    <col collapsed="false" customWidth="false" hidden="false" outlineLevel="0" max="257" min="79" style="1" width="8.88"/>
  </cols>
  <sheetData>
    <row r="1" customFormat="false" ht="9.95" hidden="false" customHeight="true" outlineLevel="0" collapsed="false">
      <c r="A1" s="2"/>
      <c r="B1" s="67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8" t="s">
        <v>44</v>
      </c>
      <c r="Z1" s="69"/>
      <c r="AA1" s="70"/>
      <c r="AB1" s="69"/>
      <c r="AC1" s="71" t="str">
        <f aca="false">docno</f>
        <v>TM - HTC - 100</v>
      </c>
      <c r="AD1" s="71"/>
      <c r="AE1" s="71"/>
      <c r="AF1" s="71"/>
      <c r="AG1" s="71"/>
      <c r="AH1" s="71"/>
    </row>
    <row r="2" customFormat="false" ht="9.95" hidden="false" customHeight="true" outlineLevel="0" collapsed="false">
      <c r="A2" s="47" t="str">
        <f aca="false">title</f>
        <v>Heat  Transfer  Calculation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2" t="s">
        <v>45</v>
      </c>
      <c r="Z2" s="27"/>
      <c r="AA2" s="73"/>
      <c r="AB2" s="27"/>
      <c r="AC2" s="74" t="s">
        <v>30</v>
      </c>
      <c r="AD2" s="74"/>
      <c r="AE2" s="74"/>
      <c r="AF2" s="74"/>
      <c r="AG2" s="74"/>
      <c r="AH2" s="74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5" t="s">
        <v>46</v>
      </c>
      <c r="Z3" s="76"/>
      <c r="AA3" s="76"/>
      <c r="AB3" s="76"/>
      <c r="AC3" s="29" t="n">
        <v>0</v>
      </c>
      <c r="AD3" s="77"/>
      <c r="AE3" s="77"/>
      <c r="AF3" s="77"/>
      <c r="AG3" s="77"/>
      <c r="AH3" s="78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79" t="s">
        <v>47</v>
      </c>
      <c r="Z4" s="80"/>
      <c r="AA4" s="81"/>
      <c r="AB4" s="80"/>
      <c r="AC4" s="82"/>
      <c r="AD4" s="83" t="n">
        <v>1</v>
      </c>
      <c r="AE4" s="84" t="s">
        <v>33</v>
      </c>
      <c r="AF4" s="84"/>
      <c r="AG4" s="85" t="n">
        <v>15</v>
      </c>
      <c r="AH4" s="86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5" t="s">
        <v>35</v>
      </c>
      <c r="D8" s="38" t="s">
        <v>48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62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62"/>
      <c r="B11" s="62"/>
      <c r="C11" s="62"/>
      <c r="D11" s="62" t="s">
        <v>49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9"/>
      <c r="AE11" s="9"/>
      <c r="AF11" s="9"/>
      <c r="AG11" s="9"/>
      <c r="AH11" s="9"/>
    </row>
    <row r="12" customFormat="false" ht="9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62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9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62"/>
      <c r="B14" s="62"/>
      <c r="C14" s="62"/>
      <c r="D14" s="62" t="s">
        <v>50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9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62"/>
      <c r="AD15" s="9"/>
      <c r="AE15" s="9"/>
      <c r="AF15" s="9"/>
      <c r="AG15" s="9"/>
      <c r="AH15" s="9"/>
    </row>
    <row r="16" customFormat="false" ht="9.95" hidden="false" customHeight="true" outlineLevel="0" collapsed="false">
      <c r="A16" s="9"/>
      <c r="B16" s="9"/>
      <c r="C16" s="9"/>
      <c r="D16" s="19" t="s">
        <v>51</v>
      </c>
      <c r="E16" s="9" t="s">
        <v>52</v>
      </c>
      <c r="F16" s="9"/>
      <c r="G16" s="9"/>
      <c r="H16" s="9"/>
      <c r="I16" s="9"/>
      <c r="J16" s="9"/>
      <c r="L16" s="17" t="s">
        <v>51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62"/>
      <c r="AD16" s="9"/>
      <c r="AE16" s="9"/>
      <c r="AF16" s="9"/>
      <c r="AG16" s="9"/>
      <c r="AH16" s="9"/>
    </row>
    <row r="17" customFormat="false" ht="9.95" hidden="false" customHeight="true" outlineLevel="0" collapsed="false">
      <c r="A17" s="9"/>
      <c r="B17" s="9"/>
      <c r="C17" s="9"/>
      <c r="D17" s="19" t="s">
        <v>51</v>
      </c>
      <c r="E17" s="9" t="s">
        <v>53</v>
      </c>
      <c r="F17" s="9"/>
      <c r="G17" s="9"/>
      <c r="H17" s="9"/>
      <c r="I17" s="9"/>
      <c r="J17" s="9"/>
      <c r="L17" s="17" t="s">
        <v>51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62"/>
      <c r="AD17" s="9"/>
      <c r="AE17" s="9"/>
      <c r="AF17" s="9"/>
      <c r="AG17" s="9"/>
      <c r="AH17" s="9"/>
    </row>
    <row r="18" customFormat="false" ht="9.95" hidden="false" customHeight="true" outlineLevel="0" collapsed="false">
      <c r="A18" s="9"/>
      <c r="B18" s="9"/>
      <c r="C18" s="9"/>
      <c r="D18" s="19" t="s">
        <v>51</v>
      </c>
      <c r="E18" s="9" t="s">
        <v>54</v>
      </c>
      <c r="F18" s="9"/>
      <c r="G18" s="9"/>
      <c r="H18" s="9"/>
      <c r="I18" s="9"/>
      <c r="J18" s="9"/>
      <c r="L18" s="17" t="s">
        <v>51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62"/>
      <c r="AD18" s="9"/>
      <c r="AE18" s="9"/>
      <c r="AF18" s="9"/>
      <c r="AG18" s="9"/>
      <c r="AH18" s="9"/>
    </row>
    <row r="19" customFormat="false" ht="9.95" hidden="false" customHeight="true" outlineLevel="0" collapsed="false">
      <c r="A19" s="62"/>
      <c r="B19" s="62"/>
      <c r="C19" s="62"/>
      <c r="D19" s="19" t="s">
        <v>51</v>
      </c>
      <c r="E19" s="62" t="s">
        <v>55</v>
      </c>
      <c r="F19" s="62"/>
      <c r="G19" s="62"/>
      <c r="H19" s="62"/>
      <c r="I19" s="62"/>
      <c r="J19" s="62"/>
      <c r="L19" s="17" t="s">
        <v>51</v>
      </c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9"/>
      <c r="AE19" s="9"/>
      <c r="AF19" s="9"/>
      <c r="AG19" s="9"/>
      <c r="AH19" s="9"/>
    </row>
    <row r="20" customFormat="false" ht="9.95" hidden="false" customHeight="true" outlineLevel="0" collapsed="false">
      <c r="A20" s="9"/>
      <c r="B20" s="9"/>
      <c r="C20" s="9"/>
      <c r="D20" s="19" t="s">
        <v>51</v>
      </c>
      <c r="E20" s="9" t="s">
        <v>56</v>
      </c>
      <c r="F20" s="9"/>
      <c r="G20" s="9"/>
      <c r="H20" s="9"/>
      <c r="I20" s="9"/>
      <c r="J20" s="9"/>
      <c r="L20" s="17" t="s">
        <v>51</v>
      </c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62"/>
      <c r="AD20" s="9"/>
      <c r="AE20" s="9"/>
      <c r="AF20" s="9"/>
      <c r="AG20" s="9"/>
      <c r="AH20" s="9"/>
    </row>
    <row r="21" customFormat="false" ht="9.95" hidden="false" customHeight="true" outlineLevel="0" collapsed="false">
      <c r="A21" s="9"/>
      <c r="B21" s="9"/>
      <c r="C21" s="9"/>
      <c r="D21" s="19" t="s">
        <v>51</v>
      </c>
      <c r="E21" s="9" t="s">
        <v>57</v>
      </c>
      <c r="F21" s="9"/>
      <c r="G21" s="9"/>
      <c r="H21" s="9"/>
      <c r="I21" s="9"/>
      <c r="J21" s="9"/>
      <c r="L21" s="17" t="s">
        <v>51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62"/>
      <c r="AD21" s="9"/>
      <c r="AE21" s="9"/>
      <c r="AF21" s="9"/>
      <c r="AG21" s="9"/>
      <c r="AH21" s="9"/>
    </row>
    <row r="22" customFormat="false" ht="9.9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62"/>
      <c r="AD22" s="9"/>
      <c r="AE22" s="9"/>
      <c r="AF22" s="9"/>
      <c r="AG22" s="9"/>
      <c r="AH22" s="9"/>
    </row>
    <row r="23" customFormat="false" ht="9.9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62"/>
      <c r="AD23" s="9"/>
      <c r="AE23" s="9"/>
      <c r="AF23" s="9"/>
      <c r="AG23" s="9"/>
      <c r="AH23" s="9"/>
    </row>
    <row r="24" customFormat="false" ht="9.95" hidden="false" customHeight="true" outlineLevel="0" collapsed="false">
      <c r="A24" s="9"/>
      <c r="B24" s="9"/>
      <c r="C24" s="9"/>
      <c r="D24" s="87" t="s">
        <v>58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62"/>
      <c r="AD24" s="9"/>
      <c r="AE24" s="9"/>
      <c r="AF24" s="9"/>
      <c r="AG24" s="9"/>
      <c r="AH24" s="9"/>
    </row>
    <row r="25" customFormat="false" ht="9.9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9"/>
      <c r="AD25" s="9"/>
      <c r="AE25" s="9"/>
      <c r="AF25" s="9"/>
      <c r="AG25" s="9"/>
      <c r="AH25" s="9"/>
    </row>
    <row r="26" customFormat="false" ht="9.9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9"/>
      <c r="AE26" s="9"/>
      <c r="AF26" s="9"/>
      <c r="AG26" s="9"/>
      <c r="AH26" s="9"/>
    </row>
    <row r="27" customFormat="false" ht="9.95" hidden="false" customHeight="true" outlineLevel="0" collapsed="false">
      <c r="A27" s="62"/>
      <c r="B27" s="62"/>
      <c r="C27" s="62"/>
      <c r="D27" s="62"/>
      <c r="E27" s="88" t="s">
        <v>59</v>
      </c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9"/>
      <c r="AD27" s="9"/>
      <c r="AE27" s="9"/>
      <c r="AF27" s="9"/>
      <c r="AG27" s="9"/>
      <c r="AH27" s="9"/>
    </row>
    <row r="28" customFormat="false" ht="9.9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62"/>
      <c r="AD28" s="9"/>
      <c r="AE28" s="9"/>
      <c r="AF28" s="9"/>
      <c r="AG28" s="9"/>
      <c r="AH28" s="9"/>
    </row>
    <row r="29" customFormat="false" ht="9.95" hidden="false" customHeight="true" outlineLevel="0" collapsed="false">
      <c r="A29" s="62"/>
      <c r="B29" s="62"/>
      <c r="C29" s="62"/>
      <c r="D29" s="62"/>
      <c r="E29" s="62" t="s">
        <v>60</v>
      </c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9"/>
      <c r="AD29" s="9"/>
      <c r="AE29" s="9"/>
      <c r="AF29" s="9"/>
      <c r="AG29" s="9"/>
      <c r="AH29" s="9"/>
    </row>
    <row r="30" customFormat="false" ht="9.9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9"/>
      <c r="AD30" s="9"/>
      <c r="AE30" s="9"/>
      <c r="AF30" s="9"/>
      <c r="AG30" s="9"/>
      <c r="AH30" s="9"/>
    </row>
    <row r="31" customFormat="false" ht="9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62"/>
      <c r="AD31" s="9"/>
      <c r="AE31" s="9"/>
      <c r="AF31" s="9"/>
      <c r="AG31" s="9"/>
      <c r="AH31" s="9"/>
    </row>
    <row r="32" customFormat="false" ht="9.95" hidden="false" customHeight="true" outlineLevel="0" collapsed="false">
      <c r="A32" s="62"/>
      <c r="B32" s="62"/>
      <c r="C32" s="62"/>
      <c r="D32" s="62"/>
      <c r="E32" s="88" t="s">
        <v>61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9"/>
      <c r="AE32" s="9"/>
      <c r="AF32" s="9"/>
      <c r="AG32" s="9"/>
      <c r="AH32" s="9"/>
    </row>
    <row r="33" customFormat="false" ht="9.95" hidden="false" customHeight="true" outlineLevel="0" collapsed="false">
      <c r="A33" s="9"/>
      <c r="B33" s="62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62"/>
      <c r="AD33" s="9"/>
      <c r="AE33" s="9"/>
      <c r="AF33" s="9"/>
      <c r="AG33" s="9"/>
      <c r="AH33" s="9"/>
    </row>
    <row r="34" customFormat="false" ht="9.95" hidden="false" customHeight="true" outlineLevel="0" collapsed="false">
      <c r="A34" s="9"/>
      <c r="B34" s="9"/>
      <c r="C34" s="9"/>
      <c r="D34" s="9"/>
      <c r="E34" s="9" t="s">
        <v>62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62"/>
      <c r="AD34" s="9"/>
      <c r="AE34" s="9"/>
      <c r="AF34" s="9"/>
      <c r="AG34" s="9"/>
      <c r="AH34" s="9"/>
    </row>
    <row r="35" customFormat="false" ht="9.9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9"/>
      <c r="AE35" s="9"/>
      <c r="AF35" s="9"/>
      <c r="AG35" s="9"/>
      <c r="AH35" s="9"/>
    </row>
    <row r="36" customFormat="false" ht="9.9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9"/>
      <c r="AE36" s="9"/>
      <c r="AF36" s="9"/>
      <c r="AG36" s="9"/>
      <c r="AH36" s="9"/>
    </row>
    <row r="37" customFormat="false" ht="9.9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9"/>
      <c r="AE37" s="9"/>
      <c r="AF37" s="9"/>
      <c r="AG37" s="9"/>
      <c r="AH37" s="9"/>
    </row>
    <row r="38" customFormat="false" ht="9.95" hidden="false" customHeight="true" outlineLevel="0" collapsed="false">
      <c r="A38" s="9"/>
      <c r="B38" s="62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62"/>
      <c r="AD38" s="9"/>
      <c r="AE38" s="9"/>
      <c r="AF38" s="9"/>
      <c r="AG38" s="9"/>
      <c r="AH38" s="9"/>
    </row>
    <row r="39" customFormat="false" ht="9.9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62"/>
      <c r="AD39" s="9"/>
      <c r="AE39" s="9"/>
      <c r="AF39" s="9"/>
      <c r="AG39" s="9"/>
      <c r="AH39" s="9"/>
    </row>
    <row r="40" customFormat="false" ht="9.9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9"/>
      <c r="AE40" s="9"/>
      <c r="AF40" s="9"/>
      <c r="AG40" s="9"/>
      <c r="AH40" s="9"/>
    </row>
    <row r="41" customFormat="false" ht="9.9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9"/>
      <c r="AE41" s="9"/>
      <c r="AF41" s="9"/>
      <c r="AG41" s="9"/>
      <c r="AH41" s="9"/>
    </row>
    <row r="42" customFormat="fals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62"/>
      <c r="AD42" s="9"/>
      <c r="AE42" s="9"/>
      <c r="AF42" s="9"/>
      <c r="AG42" s="9"/>
      <c r="AH42" s="9"/>
    </row>
    <row r="43" customFormat="false" ht="9.9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62"/>
      <c r="AD43" s="9"/>
      <c r="AE43" s="9"/>
      <c r="AF43" s="9"/>
      <c r="AG43" s="9"/>
      <c r="AH43" s="9"/>
    </row>
    <row r="44" customFormat="false" ht="9.9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62"/>
      <c r="AD44" s="9"/>
      <c r="AE44" s="9"/>
      <c r="AF44" s="9"/>
      <c r="AG44" s="9"/>
      <c r="AH44" s="9"/>
    </row>
    <row r="45" customFormat="false" ht="9.9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62"/>
      <c r="AD45" s="9"/>
      <c r="AE45" s="9"/>
      <c r="AF45" s="9"/>
      <c r="AG45" s="9"/>
      <c r="AH45" s="9"/>
    </row>
    <row r="46" customFormat="false" ht="9.9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62"/>
      <c r="AD46" s="9"/>
      <c r="AE46" s="9"/>
      <c r="AF46" s="9"/>
      <c r="AG46" s="9"/>
      <c r="AH46" s="9"/>
    </row>
    <row r="47" customFormat="false" ht="9.9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9"/>
      <c r="AD47" s="9"/>
      <c r="AE47" s="9"/>
      <c r="AF47" s="9"/>
      <c r="AG47" s="9"/>
      <c r="AH47" s="9"/>
    </row>
    <row r="48" customFormat="false" ht="9.9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9"/>
      <c r="AD48" s="9"/>
      <c r="AE48" s="9"/>
      <c r="AF48" s="9"/>
      <c r="AG48" s="9"/>
      <c r="AH48" s="9"/>
    </row>
    <row r="49" customFormat="false" ht="9.9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62"/>
      <c r="AD49" s="9"/>
      <c r="AE49" s="9"/>
      <c r="AF49" s="9"/>
      <c r="AG49" s="9"/>
      <c r="AH49" s="9"/>
    </row>
    <row r="50" customFormat="false" ht="9.9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9"/>
      <c r="AD50" s="9"/>
      <c r="AE50" s="9"/>
      <c r="AF50" s="9"/>
      <c r="AG50" s="9"/>
      <c r="AH50" s="9"/>
    </row>
    <row r="51" customFormat="false" ht="9.9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9"/>
      <c r="AD51" s="9"/>
      <c r="AE51" s="9"/>
      <c r="AF51" s="9"/>
      <c r="AG51" s="9"/>
      <c r="AH51" s="9"/>
    </row>
    <row r="52" customFormat="false" ht="9.9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62"/>
      <c r="AD52" s="9"/>
      <c r="AE52" s="9"/>
      <c r="AF52" s="9"/>
      <c r="AG52" s="9"/>
      <c r="AH52" s="9"/>
    </row>
    <row r="53" customFormat="false" ht="9.9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9"/>
      <c r="AE53" s="9"/>
      <c r="AF53" s="9"/>
      <c r="AG53" s="9"/>
      <c r="AH53" s="9"/>
    </row>
    <row r="54" customFormat="false" ht="9.95" hidden="false" customHeight="true" outlineLevel="0" collapsed="false">
      <c r="A54" s="9"/>
      <c r="B54" s="62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62"/>
      <c r="AD54" s="9"/>
      <c r="AE54" s="9"/>
      <c r="AF54" s="9"/>
      <c r="AG54" s="9"/>
      <c r="AH54" s="9"/>
    </row>
    <row r="55" customFormat="false" ht="9.9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62"/>
      <c r="AD55" s="9"/>
      <c r="AE55" s="9"/>
      <c r="AF55" s="9"/>
      <c r="AG55" s="9"/>
      <c r="AH55" s="9"/>
    </row>
    <row r="56" customFormat="false" ht="9.9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9"/>
      <c r="AE56" s="9"/>
      <c r="AF56" s="9"/>
      <c r="AG56" s="9"/>
      <c r="AH56" s="9"/>
    </row>
    <row r="57" customFormat="false" ht="9.9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9"/>
      <c r="AE57" s="9"/>
      <c r="AF57" s="9"/>
      <c r="AG57" s="9"/>
      <c r="AH57" s="9"/>
    </row>
    <row r="58" customFormat="false" ht="9.9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9"/>
      <c r="AE58" s="9"/>
      <c r="AF58" s="9"/>
      <c r="AG58" s="9"/>
      <c r="AH58" s="9"/>
    </row>
    <row r="59" customFormat="false" ht="9.9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9"/>
      <c r="AE59" s="9"/>
      <c r="AF59" s="9"/>
      <c r="AG59" s="9"/>
      <c r="AH59" s="9"/>
    </row>
    <row r="60" customFormat="false" ht="9.95" hidden="false" customHeight="true" outlineLevel="0" collapsed="false">
      <c r="A60" s="9"/>
      <c r="B60" s="62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62"/>
      <c r="AD60" s="9"/>
      <c r="AE60" s="9"/>
      <c r="AF60" s="9"/>
      <c r="AG60" s="9"/>
      <c r="AH60" s="9"/>
    </row>
    <row r="61" customFormat="false" ht="9.9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62"/>
      <c r="AD61" s="9"/>
      <c r="AE61" s="9"/>
      <c r="AF61" s="9"/>
      <c r="AG61" s="9"/>
      <c r="AH61" s="9"/>
    </row>
    <row r="62" customFormat="false" ht="9.9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9"/>
      <c r="AD62" s="9"/>
      <c r="AE62" s="9"/>
      <c r="AF62" s="9"/>
      <c r="AG62" s="9"/>
      <c r="AH62" s="9"/>
    </row>
    <row r="63" customFormat="false" ht="9.95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9"/>
      <c r="AD63" s="9"/>
      <c r="AE63" s="9"/>
      <c r="AF63" s="9"/>
      <c r="AG63" s="9"/>
      <c r="AH63" s="9"/>
    </row>
    <row r="64" customFormat="false" ht="9.9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62"/>
      <c r="AD64" s="9"/>
      <c r="AE64" s="9"/>
      <c r="AF64" s="9"/>
      <c r="AG64" s="9"/>
      <c r="AH64" s="9"/>
    </row>
    <row r="65" customFormat="false" ht="9.9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9"/>
      <c r="AE65" s="9"/>
      <c r="AF65" s="9"/>
      <c r="AG65" s="9"/>
      <c r="AH65" s="9"/>
    </row>
    <row r="66" customFormat="false" ht="9.95" hidden="false" customHeight="true" outlineLevel="0" collapsed="false">
      <c r="A66" s="9"/>
      <c r="B66" s="62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62"/>
      <c r="AD66" s="9"/>
      <c r="AE66" s="9"/>
      <c r="AF66" s="9"/>
      <c r="AG66" s="9"/>
      <c r="AH66" s="9"/>
    </row>
    <row r="67" customFormat="false" ht="9.9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62"/>
      <c r="AD67" s="9"/>
      <c r="AE67" s="9"/>
      <c r="AF67" s="9"/>
      <c r="AG67" s="9"/>
      <c r="AH67" s="9"/>
    </row>
    <row r="68" customFormat="false" ht="9.95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9"/>
      <c r="AE68" s="9"/>
      <c r="AF68" s="9"/>
      <c r="AG68" s="9"/>
      <c r="AH68" s="9"/>
    </row>
    <row r="69" customFormat="false" ht="9.9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9"/>
      <c r="AE69" s="9"/>
      <c r="AF69" s="9"/>
      <c r="AG69" s="9"/>
      <c r="AH69" s="9"/>
    </row>
    <row r="70" customFormat="false" ht="9.9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9"/>
      <c r="AE70" s="9"/>
      <c r="AF70" s="9"/>
      <c r="AG70" s="9"/>
      <c r="AH70" s="9"/>
    </row>
    <row r="71" customFormat="false" ht="9.9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9"/>
      <c r="AE71" s="9"/>
      <c r="AF71" s="9"/>
      <c r="AG71" s="9"/>
      <c r="AH71" s="9"/>
    </row>
    <row r="72" customFormat="false" ht="9.95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9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9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</sheetData>
  <mergeCells count="4">
    <mergeCell ref="AC1:AH1"/>
    <mergeCell ref="A2:X4"/>
    <mergeCell ref="AC2:AH2"/>
    <mergeCell ref="AE4:AF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33"/>
    <col collapsed="false" customWidth="false" hidden="false" outlineLevel="0" max="257" min="79" style="1" width="8.88"/>
  </cols>
  <sheetData>
    <row r="1" customFormat="false" ht="9.95" hidden="false" customHeight="true" outlineLevel="0" collapsed="false">
      <c r="A1" s="2"/>
      <c r="B1" s="67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8" t="s">
        <v>44</v>
      </c>
      <c r="Z1" s="69"/>
      <c r="AA1" s="70"/>
      <c r="AB1" s="69"/>
      <c r="AC1" s="71" t="str">
        <f aca="false">docno</f>
        <v>TM - HTC - 100</v>
      </c>
      <c r="AD1" s="71"/>
      <c r="AE1" s="71"/>
      <c r="AF1" s="71"/>
      <c r="AG1" s="71"/>
      <c r="AH1" s="71"/>
    </row>
    <row r="2" customFormat="false" ht="9.95" hidden="false" customHeight="true" outlineLevel="0" collapsed="false">
      <c r="A2" s="47" t="str">
        <f aca="false">title</f>
        <v>Heat  Transfer  Calculation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2" t="s">
        <v>45</v>
      </c>
      <c r="Z2" s="27"/>
      <c r="AA2" s="73"/>
      <c r="AB2" s="27"/>
      <c r="AC2" s="74" t="s">
        <v>30</v>
      </c>
      <c r="AD2" s="74"/>
      <c r="AE2" s="74"/>
      <c r="AF2" s="74"/>
      <c r="AG2" s="74"/>
      <c r="AH2" s="74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5" t="s">
        <v>46</v>
      </c>
      <c r="Z3" s="76"/>
      <c r="AA3" s="76"/>
      <c r="AB3" s="76"/>
      <c r="AC3" s="29" t="n">
        <v>0</v>
      </c>
      <c r="AD3" s="77"/>
      <c r="AE3" s="77"/>
      <c r="AF3" s="77"/>
      <c r="AG3" s="77"/>
      <c r="AH3" s="78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79" t="s">
        <v>47</v>
      </c>
      <c r="Z4" s="80"/>
      <c r="AA4" s="81"/>
      <c r="AB4" s="80"/>
      <c r="AC4" s="82"/>
      <c r="AD4" s="83" t="n">
        <v>2</v>
      </c>
      <c r="AE4" s="84" t="s">
        <v>33</v>
      </c>
      <c r="AF4" s="84"/>
      <c r="AG4" s="90" t="n">
        <f aca="false">sheetqty</f>
        <v>15</v>
      </c>
      <c r="AH4" s="86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5" t="s">
        <v>36</v>
      </c>
      <c r="D8" s="38" t="s">
        <v>63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9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9"/>
      <c r="B11" s="9"/>
      <c r="C11" s="9"/>
      <c r="D11" s="88" t="s">
        <v>64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62"/>
      <c r="AD11" s="9"/>
      <c r="AE11" s="9"/>
      <c r="AF11" s="9"/>
      <c r="AG11" s="9"/>
      <c r="AH11" s="9"/>
    </row>
    <row r="12" customFormat="false" ht="9.95" hidden="false" customHeight="true" outlineLevel="0" collapsed="false">
      <c r="A12" s="62"/>
      <c r="B12" s="62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9"/>
      <c r="B13" s="9"/>
      <c r="C13" s="9"/>
      <c r="D13" s="9"/>
      <c r="E13" s="91" t="s">
        <v>65</v>
      </c>
      <c r="F13" s="92" t="s">
        <v>66</v>
      </c>
      <c r="G13" s="14" t="s">
        <v>67</v>
      </c>
      <c r="H13" s="14" t="s">
        <v>68</v>
      </c>
      <c r="I13" s="10" t="s">
        <v>69</v>
      </c>
      <c r="J13" s="9"/>
      <c r="K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62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62"/>
      <c r="B14" s="62"/>
      <c r="C14" s="9"/>
      <c r="D14" s="62"/>
      <c r="E14" s="91"/>
      <c r="F14" s="92"/>
      <c r="G14" s="14"/>
      <c r="H14" s="14"/>
      <c r="I14" s="93" t="s">
        <v>70</v>
      </c>
      <c r="J14" s="62"/>
      <c r="K14" s="62"/>
      <c r="O14" s="9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9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62"/>
      <c r="B15" s="62"/>
      <c r="C15" s="9"/>
      <c r="D15" s="9"/>
      <c r="E15" s="62"/>
      <c r="F15" s="62"/>
      <c r="G15" s="62"/>
      <c r="H15" s="62"/>
      <c r="I15" s="62"/>
      <c r="J15" s="62"/>
      <c r="K15" s="62"/>
      <c r="O15" s="9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9"/>
      <c r="AD15" s="9"/>
      <c r="AE15" s="9"/>
      <c r="AF15" s="9"/>
      <c r="AG15" s="9"/>
      <c r="AH15" s="9"/>
    </row>
    <row r="16" customFormat="false" ht="9.95" hidden="false" customHeight="true" outlineLevel="0" collapsed="false">
      <c r="A16" s="9"/>
      <c r="B16" s="9"/>
      <c r="C16" s="9"/>
      <c r="D16" s="62"/>
      <c r="E16" s="62"/>
      <c r="F16" s="9" t="s">
        <v>71</v>
      </c>
      <c r="G16" s="9"/>
      <c r="I16" s="9" t="str">
        <f aca="false">E13</f>
        <v>q</v>
      </c>
      <c r="J16" s="9"/>
      <c r="K16" s="9" t="s">
        <v>72</v>
      </c>
      <c r="L16" s="62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62"/>
      <c r="AD16" s="9"/>
      <c r="AE16" s="9"/>
      <c r="AF16" s="9"/>
      <c r="AG16" s="9"/>
      <c r="AH16" s="9"/>
    </row>
    <row r="17" customFormat="false" ht="9.95" hidden="false" customHeight="true" outlineLevel="0" collapsed="false">
      <c r="A17" s="9"/>
      <c r="B17" s="9"/>
      <c r="C17" s="9"/>
      <c r="D17" s="9"/>
      <c r="E17" s="62"/>
      <c r="F17" s="62"/>
      <c r="G17" s="62"/>
      <c r="I17" s="62"/>
      <c r="J17" s="62"/>
      <c r="K17" s="9" t="s">
        <v>73</v>
      </c>
      <c r="L17" s="62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62"/>
      <c r="AD17" s="9"/>
      <c r="AE17" s="9"/>
      <c r="AF17" s="9"/>
      <c r="AG17" s="9"/>
      <c r="AH17" s="9"/>
    </row>
    <row r="18" customFormat="false" ht="9.95" hidden="false" customHeight="true" outlineLevel="0" collapsed="false">
      <c r="A18" s="62"/>
      <c r="B18" s="62"/>
      <c r="C18" s="9"/>
      <c r="D18" s="9"/>
      <c r="E18" s="9"/>
      <c r="F18" s="62"/>
      <c r="G18" s="62"/>
      <c r="H18" s="9"/>
      <c r="I18" s="62" t="str">
        <f aca="false">H13</f>
        <v>k</v>
      </c>
      <c r="J18" s="62"/>
      <c r="K18" s="62" t="s">
        <v>74</v>
      </c>
      <c r="L18" s="9"/>
      <c r="M18" s="9"/>
      <c r="N18" s="9"/>
      <c r="O18" s="9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9"/>
      <c r="AE18" s="9"/>
      <c r="AF18" s="9"/>
      <c r="AG18" s="9"/>
      <c r="AH18" s="9"/>
    </row>
    <row r="19" customFormat="false" ht="9.95" hidden="false" customHeight="true" outlineLevel="0" collapsed="false">
      <c r="A19" s="9"/>
      <c r="B19" s="9"/>
      <c r="C19" s="9"/>
      <c r="D19" s="62"/>
      <c r="E19" s="62"/>
      <c r="F19" s="62"/>
      <c r="G19" s="62"/>
      <c r="H19" s="62"/>
      <c r="I19" s="62" t="s">
        <v>75</v>
      </c>
      <c r="J19" s="62"/>
      <c r="K19" s="62" t="s">
        <v>76</v>
      </c>
      <c r="L19" s="62"/>
      <c r="M19" s="62"/>
      <c r="N19" s="62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62"/>
      <c r="AD19" s="9"/>
      <c r="AE19" s="9"/>
      <c r="AF19" s="9"/>
      <c r="AG19" s="9"/>
      <c r="AH19" s="9"/>
    </row>
    <row r="20" customFormat="false" ht="9.95" hidden="false" customHeight="true" outlineLevel="0" collapsed="false">
      <c r="A20" s="62"/>
      <c r="B20" s="62"/>
      <c r="C20" s="9"/>
      <c r="D20" s="62"/>
      <c r="E20" s="62"/>
      <c r="F20" s="62"/>
      <c r="G20" s="62"/>
      <c r="H20" s="62"/>
      <c r="I20" s="62" t="s">
        <v>77</v>
      </c>
      <c r="J20" s="62"/>
      <c r="K20" s="62" t="s">
        <v>78</v>
      </c>
      <c r="L20" s="62"/>
      <c r="M20" s="62"/>
      <c r="N20" s="62"/>
      <c r="O20" s="9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9"/>
      <c r="AD20" s="9"/>
      <c r="AE20" s="9"/>
      <c r="AF20" s="9"/>
      <c r="AG20" s="9"/>
      <c r="AH20" s="9"/>
    </row>
    <row r="21" customFormat="false" ht="9.9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62"/>
      <c r="AD21" s="9"/>
      <c r="AE21" s="9"/>
      <c r="AF21" s="9"/>
      <c r="AG21" s="9"/>
      <c r="AH21" s="9"/>
    </row>
    <row r="22" customFormat="false" ht="9.95" hidden="false" customHeight="true" outlineLevel="0" collapsed="false">
      <c r="A22" s="62"/>
      <c r="B22" s="62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9"/>
      <c r="AD22" s="9"/>
      <c r="AE22" s="9"/>
      <c r="AF22" s="9"/>
      <c r="AG22" s="9"/>
      <c r="AH22" s="9"/>
    </row>
    <row r="23" customFormat="false" ht="9.95" hidden="false" customHeight="true" outlineLevel="0" collapsed="false">
      <c r="A23" s="9"/>
      <c r="B23" s="9"/>
      <c r="C23" s="9"/>
      <c r="D23" s="87" t="s">
        <v>79</v>
      </c>
      <c r="E23" s="9"/>
      <c r="F23" s="9"/>
      <c r="G23" s="9"/>
      <c r="H23" s="9"/>
      <c r="I23" s="9"/>
      <c r="J23" s="9"/>
      <c r="K23" s="9"/>
      <c r="L23" s="9"/>
      <c r="M23" s="9"/>
      <c r="N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62"/>
      <c r="AD23" s="9"/>
      <c r="AE23" s="9"/>
      <c r="AF23" s="9"/>
      <c r="AG23" s="9"/>
      <c r="AH23" s="9"/>
    </row>
    <row r="24" customFormat="false" ht="9.9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Y24" s="9"/>
      <c r="Z24" s="9"/>
      <c r="AB24" s="9"/>
      <c r="AC24" s="62"/>
      <c r="AD24" s="9"/>
      <c r="AE24" s="9"/>
      <c r="AF24" s="9"/>
      <c r="AG24" s="9"/>
      <c r="AH24" s="9"/>
    </row>
    <row r="25" customFormat="false" ht="9.95" hidden="false" customHeight="true" outlineLevel="0" collapsed="false">
      <c r="A25" s="62"/>
      <c r="B25" s="62"/>
      <c r="C25" s="9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87" t="s">
        <v>80</v>
      </c>
      <c r="P25" s="9"/>
      <c r="Q25" s="9"/>
      <c r="R25" s="9"/>
      <c r="S25" s="9"/>
      <c r="T25" s="9"/>
      <c r="U25" s="9"/>
      <c r="V25" s="62"/>
      <c r="W25" s="62"/>
      <c r="X25" s="9"/>
      <c r="Y25" s="9"/>
      <c r="Z25" s="9"/>
      <c r="AB25" s="9"/>
      <c r="AC25" s="62"/>
      <c r="AD25" s="9"/>
      <c r="AE25" s="9"/>
      <c r="AF25" s="9"/>
      <c r="AG25" s="9"/>
      <c r="AH25" s="9"/>
    </row>
    <row r="26" customFormat="false" ht="9.9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4" t="s">
        <v>81</v>
      </c>
      <c r="Y26" s="9"/>
      <c r="Z26" s="9"/>
      <c r="AA26" s="9"/>
      <c r="AB26" s="9"/>
      <c r="AC26" s="62"/>
      <c r="AD26" s="9"/>
      <c r="AE26" s="9"/>
      <c r="AF26" s="9"/>
      <c r="AG26" s="9"/>
      <c r="AH26" s="9"/>
    </row>
    <row r="27" customFormat="false" ht="9.95" hidden="false" customHeight="true" outlineLevel="0" collapsed="false">
      <c r="A27" s="62"/>
      <c r="B27" s="62"/>
      <c r="C27" s="9"/>
      <c r="D27" s="9"/>
      <c r="E27" s="10" t="s">
        <v>82</v>
      </c>
      <c r="F27" s="9"/>
      <c r="G27" s="9"/>
      <c r="H27" s="9"/>
      <c r="I27" s="9"/>
      <c r="J27" s="9"/>
      <c r="K27" s="9"/>
      <c r="L27" s="9"/>
      <c r="M27" s="9"/>
      <c r="N27" s="9"/>
      <c r="O27" s="9" t="str">
        <f aca="false">E27</f>
        <v>T1</v>
      </c>
      <c r="P27" s="9" t="s">
        <v>66</v>
      </c>
      <c r="Q27" s="95" t="n">
        <v>150</v>
      </c>
      <c r="R27" s="95"/>
      <c r="S27" s="95"/>
      <c r="T27" s="96" t="s">
        <v>83</v>
      </c>
      <c r="X27" s="9" t="s">
        <v>84</v>
      </c>
      <c r="Z27" s="62"/>
      <c r="AA27" s="62"/>
      <c r="AB27" s="62"/>
      <c r="AC27" s="9"/>
      <c r="AD27" s="9"/>
      <c r="AE27" s="9"/>
      <c r="AF27" s="9"/>
      <c r="AG27" s="9"/>
      <c r="AH27" s="9"/>
    </row>
    <row r="28" customFormat="false" ht="9.95" hidden="false" customHeight="true" outlineLevel="0" collapsed="false">
      <c r="A28" s="62"/>
      <c r="B28" s="62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  <c r="O28" s="9" t="str">
        <f aca="false">I30</f>
        <v>T2</v>
      </c>
      <c r="P28" s="9" t="s">
        <v>66</v>
      </c>
      <c r="Q28" s="95" t="n">
        <v>50</v>
      </c>
      <c r="R28" s="95"/>
      <c r="S28" s="95"/>
      <c r="T28" s="1" t="str">
        <f aca="false">T27</f>
        <v>℃</v>
      </c>
      <c r="U28" s="9"/>
      <c r="V28" s="9"/>
      <c r="W28" s="9"/>
      <c r="X28" s="9" t="s">
        <v>85</v>
      </c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9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J29" s="97" t="str">
        <f aca="false">I13</f>
        <v>dT</v>
      </c>
      <c r="K29" s="97"/>
      <c r="L29" s="9"/>
      <c r="M29" s="9"/>
      <c r="N29" s="9"/>
      <c r="O29" s="9" t="str">
        <f aca="false">H13</f>
        <v>k</v>
      </c>
      <c r="P29" s="9" t="s">
        <v>66</v>
      </c>
      <c r="Q29" s="98" t="e">
        <f aca="false">kmetalTEMA(mindex(X29,4),(Q27+Q28)/2,T27)</f>
        <v>#VALUE!</v>
      </c>
      <c r="R29" s="98"/>
      <c r="S29" s="98"/>
      <c r="T29" s="9" t="s">
        <v>86</v>
      </c>
      <c r="U29" s="62"/>
      <c r="V29" s="62"/>
      <c r="W29" s="99" t="s">
        <v>87</v>
      </c>
      <c r="X29" s="9" t="s">
        <v>88</v>
      </c>
      <c r="Y29" s="62"/>
      <c r="Z29" s="62"/>
      <c r="AA29" s="62"/>
      <c r="AB29" s="62"/>
      <c r="AC29" s="62"/>
      <c r="AD29" s="9"/>
      <c r="AE29" s="9"/>
      <c r="AF29" s="9"/>
      <c r="AG29" s="9"/>
      <c r="AH29" s="9"/>
    </row>
    <row r="30" customFormat="false" ht="9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10" t="s">
        <v>89</v>
      </c>
      <c r="J30" s="9"/>
      <c r="K30" s="9"/>
      <c r="L30" s="9"/>
      <c r="M30" s="9"/>
      <c r="N30" s="9"/>
      <c r="O30" s="1" t="str">
        <f aca="false">E13</f>
        <v>q</v>
      </c>
      <c r="P30" s="62" t="s">
        <v>66</v>
      </c>
      <c r="Q30" s="100" t="e">
        <f aca="false">Q29*(Q27-Q28)/J32</f>
        <v>#VALUE!</v>
      </c>
      <c r="R30" s="100"/>
      <c r="S30" s="100"/>
      <c r="T30" s="62" t="s">
        <v>90</v>
      </c>
      <c r="U30" s="62"/>
      <c r="V30" s="62"/>
      <c r="W30" s="62"/>
      <c r="X30" s="62"/>
      <c r="Y30" s="62"/>
      <c r="Z30" s="62"/>
      <c r="AA30" s="62"/>
      <c r="AB30" s="62"/>
      <c r="AC30" s="62"/>
      <c r="AD30" s="9"/>
      <c r="AE30" s="9"/>
      <c r="AF30" s="9"/>
      <c r="AG30" s="9"/>
      <c r="AH30" s="9"/>
    </row>
    <row r="31" customFormat="false" ht="9.95" hidden="false" customHeight="true" outlineLevel="0" collapsed="false">
      <c r="A31" s="9"/>
      <c r="B31" s="9"/>
      <c r="C31" s="9"/>
      <c r="D31" s="9"/>
      <c r="E31" s="9"/>
      <c r="F31" s="9"/>
      <c r="G31" s="101" t="str">
        <f aca="false">I14</f>
        <v>dx</v>
      </c>
      <c r="H31" s="9"/>
      <c r="I31" s="9"/>
      <c r="J31" s="9"/>
      <c r="K31" s="9"/>
      <c r="L31" s="9"/>
      <c r="M31" s="9"/>
      <c r="N31" s="9"/>
      <c r="T31" s="9"/>
      <c r="U31" s="9"/>
      <c r="V31" s="9"/>
      <c r="W31" s="9"/>
      <c r="X31" s="9"/>
      <c r="Y31" s="9"/>
      <c r="Z31" s="9"/>
      <c r="AA31" s="9"/>
      <c r="AB31" s="9"/>
      <c r="AC31" s="62"/>
      <c r="AD31" s="9"/>
      <c r="AE31" s="9"/>
      <c r="AF31" s="9"/>
      <c r="AG31" s="9"/>
      <c r="AH31" s="9"/>
    </row>
    <row r="32" customFormat="false" ht="9.95" hidden="false" customHeight="true" outlineLevel="0" collapsed="false">
      <c r="A32" s="9"/>
      <c r="B32" s="9"/>
      <c r="C32" s="9"/>
      <c r="D32" s="9"/>
      <c r="E32" s="9"/>
      <c r="F32" s="9"/>
      <c r="G32" s="102" t="n">
        <v>3.5</v>
      </c>
      <c r="H32" s="9" t="s">
        <v>91</v>
      </c>
      <c r="I32" s="99" t="s">
        <v>92</v>
      </c>
      <c r="J32" s="97" t="n">
        <f aca="false">G32/1000</f>
        <v>0.0035</v>
      </c>
      <c r="K32" s="97"/>
      <c r="L32" s="9" t="s">
        <v>93</v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B32" s="9"/>
      <c r="AC32" s="62"/>
      <c r="AD32" s="9"/>
      <c r="AE32" s="9"/>
      <c r="AF32" s="9"/>
      <c r="AG32" s="9"/>
      <c r="AH32" s="9"/>
    </row>
    <row r="33" customFormat="false" ht="9.9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62"/>
      <c r="AD33" s="9"/>
      <c r="AE33" s="9"/>
      <c r="AF33" s="9"/>
      <c r="AG33" s="9"/>
      <c r="AH33" s="9"/>
    </row>
    <row r="34" customFormat="false" ht="9.95" hidden="false" customHeight="true" outlineLevel="0" collapsed="false">
      <c r="A34" s="62"/>
      <c r="B34" s="62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9"/>
      <c r="AE34" s="9"/>
      <c r="AF34" s="9"/>
      <c r="AG34" s="9"/>
      <c r="AH34" s="9"/>
    </row>
    <row r="35" customFormat="false" ht="9.9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62"/>
      <c r="Y35" s="62"/>
      <c r="Z35" s="9"/>
      <c r="AA35" s="9"/>
      <c r="AB35" s="9"/>
      <c r="AC35" s="62"/>
      <c r="AD35" s="9"/>
      <c r="AE35" s="9"/>
      <c r="AF35" s="9"/>
      <c r="AG35" s="9"/>
      <c r="AH35" s="9"/>
    </row>
    <row r="36" customFormat="false" ht="9.95" hidden="false" customHeight="true" outlineLevel="0" collapsed="false">
      <c r="A36" s="62"/>
      <c r="B36" s="62"/>
      <c r="C36" s="62"/>
      <c r="D36" s="87" t="s">
        <v>94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9"/>
      <c r="AD36" s="9"/>
      <c r="AE36" s="9"/>
      <c r="AF36" s="9"/>
      <c r="AG36" s="9"/>
      <c r="AH36" s="9"/>
    </row>
    <row r="37" customFormat="false" ht="9.95" hidden="false" customHeight="true" outlineLevel="0" collapsed="false">
      <c r="A37" s="62"/>
      <c r="B37" s="62"/>
      <c r="C37" s="62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9"/>
      <c r="AD37" s="9"/>
      <c r="AE37" s="9"/>
      <c r="AF37" s="9"/>
      <c r="AG37" s="9"/>
      <c r="AH37" s="9"/>
    </row>
    <row r="38" customFormat="false" ht="9.9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62"/>
      <c r="AD38" s="9"/>
      <c r="AE38" s="9"/>
      <c r="AF38" s="9"/>
      <c r="AG38" s="9"/>
      <c r="AH38" s="9"/>
    </row>
    <row r="39" customFormat="false" ht="9.9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62"/>
      <c r="AD39" s="9"/>
      <c r="AE39" s="9"/>
      <c r="AF39" s="9"/>
      <c r="AG39" s="9"/>
      <c r="AH39" s="9"/>
    </row>
    <row r="40" customFormat="false" ht="9.95" hidden="false" customHeight="true" outlineLevel="0" collapsed="false">
      <c r="A40" s="9"/>
      <c r="B40" s="9"/>
      <c r="C40" s="9"/>
      <c r="D40" s="62"/>
      <c r="E40" s="62"/>
      <c r="F40" s="62"/>
      <c r="G40" s="9"/>
      <c r="H40" s="9"/>
      <c r="I40" s="9"/>
      <c r="J40" s="103" t="s">
        <v>95</v>
      </c>
      <c r="K40" s="103"/>
      <c r="L40" s="103" t="s">
        <v>96</v>
      </c>
      <c r="M40" s="103"/>
      <c r="N40" s="62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62"/>
      <c r="AD40" s="9"/>
      <c r="AE40" s="9"/>
      <c r="AF40" s="9"/>
      <c r="AG40" s="9"/>
      <c r="AH40" s="9"/>
    </row>
    <row r="41" customFormat="false" ht="9.95" hidden="false" customHeight="true" outlineLevel="0" collapsed="false">
      <c r="A41" s="9"/>
      <c r="B41" s="9"/>
      <c r="C41" s="9"/>
      <c r="D41" s="62"/>
      <c r="E41" s="62"/>
      <c r="F41" s="62"/>
      <c r="G41" s="97" t="s">
        <v>97</v>
      </c>
      <c r="H41" s="97"/>
      <c r="I41" s="10" t="s">
        <v>98</v>
      </c>
      <c r="J41" s="97" t="n">
        <f aca="false">L41-2*K45</f>
        <v>43.8</v>
      </c>
      <c r="K41" s="97"/>
      <c r="L41" s="95" t="n">
        <v>50.8</v>
      </c>
      <c r="M41" s="95"/>
      <c r="N41" s="9" t="s">
        <v>91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62"/>
      <c r="AD41" s="9"/>
      <c r="AE41" s="9"/>
      <c r="AF41" s="9"/>
      <c r="AG41" s="9"/>
      <c r="AH41" s="9"/>
    </row>
    <row r="42" customFormat="false" ht="9.95" hidden="false" customHeight="true" outlineLevel="0" collapsed="false">
      <c r="A42" s="62"/>
      <c r="B42" s="62"/>
      <c r="C42" s="62"/>
      <c r="D42" s="9"/>
      <c r="E42" s="9"/>
      <c r="F42" s="9"/>
      <c r="G42" s="9"/>
      <c r="H42" s="9"/>
      <c r="I42" s="9"/>
      <c r="J42" s="97" t="n">
        <f aca="false">J41/1000</f>
        <v>0.0438</v>
      </c>
      <c r="K42" s="97"/>
      <c r="L42" s="97" t="n">
        <f aca="false">L41/1000</f>
        <v>0.0508</v>
      </c>
      <c r="M42" s="97"/>
      <c r="N42" s="1" t="s">
        <v>93</v>
      </c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9"/>
      <c r="AE42" s="9"/>
      <c r="AF42" s="9"/>
      <c r="AG42" s="9"/>
      <c r="AH42" s="9"/>
    </row>
    <row r="43" customFormat="false" ht="9.9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62"/>
      <c r="AD43" s="9"/>
      <c r="AE43" s="9"/>
      <c r="AF43" s="9"/>
      <c r="AG43" s="9"/>
      <c r="AH43" s="9"/>
    </row>
    <row r="44" customFormat="false" ht="9.95" hidden="false" customHeight="true" outlineLevel="0" collapsed="false">
      <c r="A44" s="62"/>
      <c r="B44" s="62"/>
      <c r="C44" s="62"/>
      <c r="D44" s="9"/>
      <c r="E44" s="9"/>
      <c r="F44" s="9"/>
      <c r="G44" s="9"/>
      <c r="H44" s="9"/>
      <c r="I44" s="9"/>
      <c r="J44" s="9"/>
      <c r="K44" s="101" t="s">
        <v>99</v>
      </c>
      <c r="L44" s="9"/>
      <c r="M44" s="9"/>
      <c r="N44" s="9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9"/>
      <c r="AD44" s="9"/>
      <c r="AE44" s="9"/>
      <c r="AF44" s="9"/>
      <c r="AG44" s="9"/>
      <c r="AH44" s="9"/>
    </row>
    <row r="45" customFormat="false" ht="9.95" hidden="false" customHeight="true" outlineLevel="0" collapsed="false">
      <c r="A45" s="62"/>
      <c r="B45" s="62"/>
      <c r="C45" s="62"/>
      <c r="D45" s="9"/>
      <c r="E45" s="9"/>
      <c r="F45" s="9"/>
      <c r="G45" s="9"/>
      <c r="H45" s="9"/>
      <c r="I45" s="9"/>
      <c r="J45" s="9"/>
      <c r="K45" s="102" t="n">
        <v>3.5</v>
      </c>
      <c r="L45" s="9" t="s">
        <v>91</v>
      </c>
      <c r="M45" s="9"/>
      <c r="N45" s="9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9"/>
      <c r="AD45" s="9"/>
      <c r="AE45" s="9"/>
      <c r="AF45" s="9"/>
      <c r="AG45" s="9"/>
      <c r="AH45" s="9"/>
    </row>
    <row r="46" customFormat="false" ht="9.95" hidden="false" customHeight="true" outlineLevel="0" collapsed="false">
      <c r="A46" s="9"/>
      <c r="B46" s="9"/>
      <c r="C46" s="9"/>
      <c r="D46" s="62"/>
      <c r="E46" s="88" t="s">
        <v>100</v>
      </c>
      <c r="F46" s="62"/>
      <c r="G46" s="62"/>
      <c r="H46" s="62"/>
      <c r="I46" s="62"/>
      <c r="J46" s="62"/>
      <c r="K46" s="62"/>
      <c r="L46" s="62"/>
      <c r="M46" s="62"/>
      <c r="N46" s="62"/>
      <c r="O46" s="9"/>
      <c r="P46" s="9"/>
      <c r="Q46" s="87" t="s">
        <v>80</v>
      </c>
      <c r="R46" s="9"/>
      <c r="S46" s="9"/>
      <c r="T46" s="9"/>
      <c r="U46" s="9"/>
      <c r="V46" s="9"/>
      <c r="W46" s="9"/>
      <c r="X46" s="62"/>
      <c r="Y46" s="62"/>
      <c r="Z46" s="9"/>
      <c r="AA46" s="9"/>
      <c r="AB46" s="9"/>
      <c r="AD46" s="9"/>
      <c r="AE46" s="9"/>
      <c r="AF46" s="9"/>
      <c r="AG46" s="9"/>
      <c r="AH46" s="9"/>
    </row>
    <row r="47" customFormat="false" ht="9.9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4" t="s">
        <v>81</v>
      </c>
      <c r="AA47" s="9"/>
      <c r="AB47" s="9"/>
      <c r="AC47" s="9"/>
      <c r="AD47" s="9"/>
      <c r="AE47" s="9"/>
      <c r="AF47" s="9"/>
      <c r="AG47" s="9"/>
      <c r="AH47" s="9"/>
    </row>
    <row r="48" customFormat="false" ht="9.95" hidden="false" customHeight="true" outlineLevel="0" collapsed="false">
      <c r="A48" s="9"/>
      <c r="B48" s="9"/>
      <c r="C48" s="9"/>
      <c r="D48" s="9"/>
      <c r="E48" s="91" t="s">
        <v>65</v>
      </c>
      <c r="F48" s="92" t="s">
        <v>66</v>
      </c>
      <c r="G48" s="14" t="s">
        <v>67</v>
      </c>
      <c r="I48" s="10" t="n">
        <v>2</v>
      </c>
      <c r="J48" s="10" t="s">
        <v>68</v>
      </c>
      <c r="L48" s="14" t="s">
        <v>69</v>
      </c>
      <c r="M48" s="9"/>
      <c r="N48" s="9"/>
      <c r="O48" s="9"/>
      <c r="P48" s="9"/>
      <c r="Q48" s="9" t="str">
        <f aca="false">G41</f>
        <v>Ti</v>
      </c>
      <c r="R48" s="9" t="s">
        <v>66</v>
      </c>
      <c r="S48" s="95" t="n">
        <v>150</v>
      </c>
      <c r="T48" s="95"/>
      <c r="U48" s="95"/>
      <c r="V48" s="96" t="s">
        <v>83</v>
      </c>
      <c r="Z48" s="9" t="s">
        <v>84</v>
      </c>
      <c r="AB48" s="62"/>
      <c r="AC48" s="62"/>
      <c r="AD48" s="62"/>
      <c r="AE48" s="9"/>
      <c r="AF48" s="9"/>
      <c r="AG48" s="9"/>
      <c r="AH48" s="9"/>
    </row>
    <row r="49" customFormat="false" ht="9.95" hidden="false" customHeight="true" outlineLevel="0" collapsed="false">
      <c r="A49" s="9"/>
      <c r="B49" s="9"/>
      <c r="C49" s="9"/>
      <c r="D49" s="9"/>
      <c r="E49" s="91"/>
      <c r="F49" s="92"/>
      <c r="G49" s="14"/>
      <c r="H49" s="93" t="str">
        <f aca="false">L40</f>
        <v>OD</v>
      </c>
      <c r="I49" s="104" t="str">
        <f aca="false">"ln( "&amp;L40&amp;" / "&amp;J40&amp;" )"</f>
        <v>ln( OD / ID )</v>
      </c>
      <c r="J49" s="104"/>
      <c r="K49" s="104"/>
      <c r="L49" s="14"/>
      <c r="M49" s="9"/>
      <c r="N49" s="9"/>
      <c r="O49" s="9"/>
      <c r="P49" s="9"/>
      <c r="Q49" s="9" t="str">
        <f aca="false">I41</f>
        <v>To</v>
      </c>
      <c r="R49" s="9" t="s">
        <v>66</v>
      </c>
      <c r="S49" s="95" t="n">
        <v>50</v>
      </c>
      <c r="T49" s="95"/>
      <c r="U49" s="95"/>
      <c r="V49" s="1" t="str">
        <f aca="false">V48</f>
        <v>℃</v>
      </c>
      <c r="W49" s="9"/>
      <c r="X49" s="9"/>
      <c r="Y49" s="9"/>
      <c r="Z49" s="9" t="s">
        <v>101</v>
      </c>
      <c r="AA49" s="9"/>
      <c r="AB49" s="9"/>
      <c r="AC49" s="9"/>
      <c r="AD49" s="9"/>
      <c r="AE49" s="9"/>
      <c r="AF49" s="9"/>
      <c r="AG49" s="9"/>
      <c r="AH49" s="9"/>
    </row>
    <row r="50" customFormat="false" ht="9.95" hidden="false" customHeight="true" outlineLevel="0" collapsed="false">
      <c r="A50" s="62"/>
      <c r="B50" s="62"/>
      <c r="C50" s="62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62"/>
      <c r="P50" s="9"/>
      <c r="Q50" s="9" t="str">
        <f aca="false">J48</f>
        <v>k</v>
      </c>
      <c r="R50" s="9" t="s">
        <v>66</v>
      </c>
      <c r="S50" s="98" t="e">
        <f aca="false">kmetalTEMA(mindex(Z50,4),(S48+S49)/2,V48)</f>
        <v>#VALUE!</v>
      </c>
      <c r="T50" s="98"/>
      <c r="U50" s="98"/>
      <c r="V50" s="9" t="s">
        <v>86</v>
      </c>
      <c r="W50" s="62"/>
      <c r="X50" s="62"/>
      <c r="Y50" s="99" t="s">
        <v>87</v>
      </c>
      <c r="Z50" s="9" t="s">
        <v>102</v>
      </c>
      <c r="AA50" s="62"/>
      <c r="AB50" s="62"/>
      <c r="AC50" s="62"/>
      <c r="AD50" s="62"/>
      <c r="AE50" s="9"/>
      <c r="AF50" s="9"/>
      <c r="AG50" s="9"/>
      <c r="AH50" s="9"/>
    </row>
    <row r="51" customFormat="false" ht="9.95" hidden="false" customHeight="true" outlineLevel="0" collapsed="false">
      <c r="A51" s="9"/>
      <c r="B51" s="9"/>
      <c r="C51" s="9"/>
      <c r="D51" s="9"/>
      <c r="E51" s="9"/>
      <c r="F51" s="9" t="s">
        <v>71</v>
      </c>
      <c r="G51" s="9"/>
      <c r="H51" s="9"/>
      <c r="I51" s="9" t="str">
        <f aca="false">L40</f>
        <v>OD</v>
      </c>
      <c r="J51" s="9"/>
      <c r="K51" s="9" t="s">
        <v>103</v>
      </c>
      <c r="L51" s="9"/>
      <c r="M51" s="9"/>
      <c r="N51" s="9"/>
      <c r="O51" s="9"/>
      <c r="P51" s="9"/>
      <c r="Q51" s="1" t="str">
        <f aca="false">E48</f>
        <v>q</v>
      </c>
      <c r="R51" s="62" t="s">
        <v>66</v>
      </c>
      <c r="S51" s="100" t="e">
        <f aca="false">I48*S50*(S48-S49)/L42/LN(L42/J42)</f>
        <v>#VALUE!</v>
      </c>
      <c r="T51" s="100"/>
      <c r="U51" s="100"/>
      <c r="V51" s="62" t="s">
        <v>90</v>
      </c>
      <c r="W51" s="62"/>
      <c r="X51" s="62"/>
      <c r="Y51" s="62"/>
      <c r="Z51" s="62"/>
      <c r="AA51" s="62"/>
      <c r="AB51" s="62"/>
      <c r="AC51" s="62"/>
      <c r="AD51" s="62"/>
      <c r="AE51" s="9"/>
      <c r="AF51" s="9"/>
      <c r="AG51" s="9"/>
      <c r="AH51" s="9"/>
    </row>
    <row r="52" customFormat="false" ht="9.95" hidden="false" customHeight="true" outlineLevel="0" collapsed="false">
      <c r="A52" s="9"/>
      <c r="B52" s="9"/>
      <c r="C52" s="9"/>
      <c r="D52" s="62"/>
      <c r="E52" s="62"/>
      <c r="F52" s="62"/>
      <c r="G52" s="62"/>
      <c r="H52" s="62"/>
      <c r="I52" s="62" t="str">
        <f aca="false">J40</f>
        <v>ID</v>
      </c>
      <c r="J52" s="62"/>
      <c r="K52" s="62" t="s">
        <v>104</v>
      </c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62"/>
      <c r="AD52" s="9"/>
      <c r="AE52" s="9"/>
      <c r="AF52" s="9"/>
      <c r="AG52" s="9"/>
      <c r="AH52" s="9"/>
    </row>
    <row r="53" customFormat="false" ht="9.95" hidden="false" customHeight="true" outlineLevel="0" collapsed="false">
      <c r="A53" s="9"/>
      <c r="B53" s="9"/>
      <c r="C53" s="9"/>
      <c r="D53" s="62"/>
      <c r="E53" s="62"/>
      <c r="F53" s="62"/>
      <c r="G53" s="62"/>
      <c r="H53" s="62"/>
      <c r="I53" s="9" t="str">
        <f aca="false">L48</f>
        <v>dT</v>
      </c>
      <c r="J53" s="9"/>
      <c r="K53" s="9" t="s">
        <v>66</v>
      </c>
      <c r="L53" s="10" t="str">
        <f aca="false">G41</f>
        <v>Ti</v>
      </c>
      <c r="M53" s="10" t="s">
        <v>67</v>
      </c>
      <c r="N53" s="10" t="str">
        <f aca="false">I41</f>
        <v>To</v>
      </c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62"/>
      <c r="AD53" s="9"/>
      <c r="AE53" s="9"/>
      <c r="AF53" s="9"/>
      <c r="AG53" s="9"/>
      <c r="AH53" s="9"/>
    </row>
    <row r="54" customFormat="false" ht="9.9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62"/>
      <c r="M54" s="62"/>
      <c r="N54" s="62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62"/>
      <c r="AD54" s="9"/>
      <c r="AE54" s="9"/>
      <c r="AF54" s="9"/>
      <c r="AG54" s="9"/>
      <c r="AH54" s="9"/>
    </row>
    <row r="55" customFormat="false" ht="9.95" hidden="false" customHeight="true" outlineLevel="0" collapsed="false">
      <c r="A55" s="9"/>
      <c r="B55" s="9"/>
      <c r="C55" s="9"/>
      <c r="D55" s="9"/>
      <c r="E55" s="9"/>
      <c r="F55" s="14" t="s">
        <v>105</v>
      </c>
      <c r="G55" s="92" t="s">
        <v>106</v>
      </c>
      <c r="H55" s="92"/>
      <c r="I55" s="92"/>
      <c r="J55" s="92"/>
      <c r="K55" s="92"/>
      <c r="L55" s="91" t="s">
        <v>107</v>
      </c>
      <c r="M55" s="14" t="s">
        <v>66</v>
      </c>
      <c r="N55" s="9"/>
      <c r="O55" s="9"/>
      <c r="Q55" s="10" t="n">
        <f aca="false">I48</f>
        <v>2</v>
      </c>
      <c r="R55" s="10" t="str">
        <f aca="false">J48</f>
        <v>k</v>
      </c>
      <c r="T55" s="9"/>
      <c r="U55" s="9"/>
      <c r="V55" s="9"/>
      <c r="W55" s="9"/>
      <c r="X55" s="9"/>
      <c r="Y55" s="9"/>
      <c r="Z55" s="9"/>
      <c r="AA55" s="9"/>
      <c r="AB55" s="9"/>
      <c r="AC55" s="62"/>
      <c r="AD55" s="9"/>
      <c r="AE55" s="9"/>
      <c r="AF55" s="9"/>
      <c r="AG55" s="9"/>
      <c r="AH55" s="9"/>
    </row>
    <row r="56" customFormat="false" ht="9.95" hidden="false" customHeight="true" outlineLevel="0" collapsed="false">
      <c r="A56" s="62"/>
      <c r="B56" s="62"/>
      <c r="C56" s="62"/>
      <c r="D56" s="62"/>
      <c r="E56" s="62"/>
      <c r="F56" s="14"/>
      <c r="G56" s="92"/>
      <c r="H56" s="92"/>
      <c r="I56" s="92"/>
      <c r="J56" s="92"/>
      <c r="K56" s="92"/>
      <c r="L56" s="91"/>
      <c r="M56" s="14"/>
      <c r="N56" s="62"/>
      <c r="O56" s="62"/>
      <c r="P56" s="93" t="str">
        <f aca="false">H49</f>
        <v>OD</v>
      </c>
      <c r="Q56" s="104" t="str">
        <f aca="false">I49</f>
        <v>ln( OD / ID )</v>
      </c>
      <c r="R56" s="104"/>
      <c r="S56" s="104"/>
      <c r="T56" s="62"/>
      <c r="U56" s="62"/>
      <c r="V56" s="62"/>
      <c r="W56" s="62"/>
      <c r="X56" s="62"/>
      <c r="Y56" s="62"/>
      <c r="Z56" s="62"/>
      <c r="AA56" s="62"/>
      <c r="AB56" s="62"/>
      <c r="AC56" s="9"/>
      <c r="AD56" s="9"/>
      <c r="AE56" s="9"/>
      <c r="AF56" s="9"/>
      <c r="AG56" s="9"/>
      <c r="AH56" s="9"/>
    </row>
    <row r="57" customFormat="false" ht="9.9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62"/>
      <c r="AD57" s="9"/>
      <c r="AE57" s="9"/>
      <c r="AF57" s="9"/>
      <c r="AG57" s="9"/>
      <c r="AH57" s="9"/>
    </row>
    <row r="58" customFormat="false" ht="9.95" hidden="false" customHeight="true" outlineLevel="0" collapsed="false">
      <c r="A58" s="62"/>
      <c r="B58" s="62"/>
      <c r="C58" s="62"/>
      <c r="D58" s="62"/>
      <c r="E58" s="62"/>
      <c r="F58" s="14" t="s">
        <v>105</v>
      </c>
      <c r="G58" s="92" t="s">
        <v>108</v>
      </c>
      <c r="H58" s="92"/>
      <c r="I58" s="92"/>
      <c r="J58" s="92"/>
      <c r="K58" s="92"/>
      <c r="L58" s="91" t="s">
        <v>109</v>
      </c>
      <c r="M58" s="14" t="s">
        <v>66</v>
      </c>
      <c r="N58" s="10" t="n">
        <v>1</v>
      </c>
      <c r="O58" s="14" t="s">
        <v>66</v>
      </c>
      <c r="P58" s="105" t="str">
        <f aca="false">P56</f>
        <v>OD</v>
      </c>
      <c r="Q58" s="105" t="str">
        <f aca="false">Q56</f>
        <v>ln( OD / ID )</v>
      </c>
      <c r="R58" s="105"/>
      <c r="S58" s="105"/>
      <c r="T58" s="62"/>
      <c r="U58" s="14" t="s">
        <v>66</v>
      </c>
      <c r="V58" s="106" t="e">
        <f aca="false">1/(I48*S50/L42/LN(L42/J42))</f>
        <v>#VALUE!</v>
      </c>
      <c r="W58" s="106"/>
      <c r="X58" s="106"/>
      <c r="Y58" s="106" t="s">
        <v>110</v>
      </c>
      <c r="Z58" s="106"/>
      <c r="AA58" s="106"/>
      <c r="AB58" s="62"/>
      <c r="AC58" s="9"/>
      <c r="AD58" s="9"/>
      <c r="AE58" s="9"/>
      <c r="AF58" s="9"/>
      <c r="AG58" s="9"/>
      <c r="AH58" s="9"/>
    </row>
    <row r="59" customFormat="false" ht="9.95" hidden="false" customHeight="true" outlineLevel="0" collapsed="false">
      <c r="A59" s="62"/>
      <c r="B59" s="62"/>
      <c r="C59" s="62"/>
      <c r="D59" s="62"/>
      <c r="E59" s="62"/>
      <c r="F59" s="14"/>
      <c r="G59" s="92"/>
      <c r="H59" s="92"/>
      <c r="I59" s="92"/>
      <c r="J59" s="92"/>
      <c r="K59" s="92"/>
      <c r="L59" s="91"/>
      <c r="M59" s="14"/>
      <c r="N59" s="93" t="str">
        <f aca="false">L55</f>
        <v>hw</v>
      </c>
      <c r="O59" s="14"/>
      <c r="Q59" s="10" t="n">
        <f aca="false">Q55</f>
        <v>2</v>
      </c>
      <c r="R59" s="10" t="str">
        <f aca="false">R55</f>
        <v>k</v>
      </c>
      <c r="T59" s="62"/>
      <c r="U59" s="14"/>
      <c r="V59" s="106"/>
      <c r="W59" s="106"/>
      <c r="X59" s="106"/>
      <c r="Y59" s="106"/>
      <c r="Z59" s="106"/>
      <c r="AA59" s="106"/>
      <c r="AB59" s="62"/>
      <c r="AC59" s="9"/>
      <c r="AD59" s="9"/>
      <c r="AE59" s="9"/>
      <c r="AF59" s="9"/>
      <c r="AG59" s="9"/>
      <c r="AH59" s="9"/>
    </row>
    <row r="60" customFormat="false" ht="9.9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T60" s="9"/>
      <c r="U60" s="9"/>
      <c r="V60" s="9"/>
      <c r="W60" s="9"/>
      <c r="X60" s="9"/>
      <c r="Y60" s="9"/>
      <c r="Z60" s="9"/>
      <c r="AA60" s="9"/>
      <c r="AB60" s="9"/>
      <c r="AC60" s="62"/>
      <c r="AD60" s="9"/>
      <c r="AE60" s="9"/>
      <c r="AF60" s="9"/>
      <c r="AG60" s="9"/>
      <c r="AH60" s="9"/>
    </row>
    <row r="61" customFormat="false" ht="9.9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9"/>
      <c r="AE61" s="9"/>
      <c r="AF61" s="9"/>
      <c r="AG61" s="9"/>
      <c r="AH61" s="9"/>
    </row>
    <row r="62" customFormat="false" ht="9.95" hidden="false" customHeight="true" outlineLevel="0" collapsed="false">
      <c r="A62" s="9"/>
      <c r="B62" s="62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62"/>
      <c r="AD62" s="9"/>
      <c r="AE62" s="9"/>
      <c r="AF62" s="9"/>
      <c r="AG62" s="9"/>
      <c r="AH62" s="9"/>
    </row>
    <row r="63" customFormat="false" ht="9.9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62"/>
      <c r="AD63" s="9"/>
      <c r="AE63" s="9"/>
      <c r="AF63" s="9"/>
      <c r="AG63" s="9"/>
      <c r="AH63" s="9"/>
    </row>
    <row r="64" customFormat="false" ht="9.9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9"/>
      <c r="AE64" s="9"/>
      <c r="AF64" s="9"/>
      <c r="AG64" s="9"/>
      <c r="AH64" s="9"/>
    </row>
    <row r="65" customFormat="false" ht="9.9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9"/>
      <c r="AE65" s="9"/>
      <c r="AF65" s="9"/>
      <c r="AG65" s="9"/>
      <c r="AH65" s="9"/>
    </row>
    <row r="66" customFormat="false" ht="9.9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9"/>
      <c r="AE66" s="9"/>
      <c r="AF66" s="9"/>
      <c r="AG66" s="9"/>
      <c r="AH66" s="9"/>
    </row>
    <row r="67" customFormat="false" ht="9.9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9"/>
      <c r="AE67" s="9"/>
      <c r="AF67" s="9"/>
      <c r="AG67" s="9"/>
      <c r="AH67" s="9"/>
    </row>
    <row r="68" customFormat="false" ht="9.95" hidden="false" customHeight="true" outlineLevel="0" collapsed="false">
      <c r="A68" s="9"/>
      <c r="B68" s="62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62"/>
      <c r="AD68" s="9"/>
      <c r="AE68" s="9"/>
      <c r="AF68" s="9"/>
      <c r="AG68" s="9"/>
      <c r="AH68" s="9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62"/>
      <c r="AD69" s="9"/>
      <c r="AE69" s="9"/>
      <c r="AF69" s="9"/>
      <c r="AG69" s="9"/>
      <c r="AH69" s="9"/>
    </row>
    <row r="70" customFormat="false" ht="9.9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9"/>
      <c r="AE70" s="9"/>
      <c r="AF70" s="9"/>
      <c r="AG70" s="9"/>
      <c r="AH70" s="9"/>
    </row>
    <row r="71" customFormat="false" ht="9.9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9"/>
      <c r="AE71" s="9"/>
      <c r="AF71" s="9"/>
      <c r="AG71" s="9"/>
      <c r="AH71" s="9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62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9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9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</sheetData>
  <mergeCells count="44">
    <mergeCell ref="AC1:AH1"/>
    <mergeCell ref="A2:X4"/>
    <mergeCell ref="AC2:AH2"/>
    <mergeCell ref="AE4:AF4"/>
    <mergeCell ref="E13:E14"/>
    <mergeCell ref="F13:F14"/>
    <mergeCell ref="G13:G14"/>
    <mergeCell ref="H13:H14"/>
    <mergeCell ref="Q27:S27"/>
    <mergeCell ref="Q28:S28"/>
    <mergeCell ref="J29:K29"/>
    <mergeCell ref="Q29:S29"/>
    <mergeCell ref="Q30:S30"/>
    <mergeCell ref="J32:K32"/>
    <mergeCell ref="J40:K40"/>
    <mergeCell ref="L40:M40"/>
    <mergeCell ref="G41:H41"/>
    <mergeCell ref="J41:K41"/>
    <mergeCell ref="L41:M41"/>
    <mergeCell ref="J42:K42"/>
    <mergeCell ref="L42:M42"/>
    <mergeCell ref="E48:E49"/>
    <mergeCell ref="F48:F49"/>
    <mergeCell ref="G48:G49"/>
    <mergeCell ref="L48:L49"/>
    <mergeCell ref="S48:U48"/>
    <mergeCell ref="I49:K49"/>
    <mergeCell ref="S49:U49"/>
    <mergeCell ref="S50:U50"/>
    <mergeCell ref="S51:U51"/>
    <mergeCell ref="F55:F56"/>
    <mergeCell ref="G55:K56"/>
    <mergeCell ref="L55:L56"/>
    <mergeCell ref="M55:M56"/>
    <mergeCell ref="Q56:S56"/>
    <mergeCell ref="F58:F59"/>
    <mergeCell ref="G58:K59"/>
    <mergeCell ref="L58:L59"/>
    <mergeCell ref="M58:M59"/>
    <mergeCell ref="O58:O59"/>
    <mergeCell ref="Q58:S58"/>
    <mergeCell ref="U58:U59"/>
    <mergeCell ref="V58:X59"/>
    <mergeCell ref="Y58:AA59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33"/>
    <col collapsed="false" customWidth="false" hidden="false" outlineLevel="0" max="257" min="79" style="1" width="8.88"/>
  </cols>
  <sheetData>
    <row r="1" customFormat="false" ht="9.95" hidden="false" customHeight="true" outlineLevel="0" collapsed="false">
      <c r="A1" s="2"/>
      <c r="B1" s="67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8" t="s">
        <v>44</v>
      </c>
      <c r="Z1" s="69"/>
      <c r="AA1" s="70"/>
      <c r="AB1" s="69"/>
      <c r="AC1" s="71" t="str">
        <f aca="false">docno</f>
        <v>TM - HTC - 100</v>
      </c>
      <c r="AD1" s="71"/>
      <c r="AE1" s="71"/>
      <c r="AF1" s="71"/>
      <c r="AG1" s="71"/>
      <c r="AH1" s="71"/>
    </row>
    <row r="2" customFormat="false" ht="9.95" hidden="false" customHeight="true" outlineLevel="0" collapsed="false">
      <c r="A2" s="47" t="str">
        <f aca="false">title</f>
        <v>Heat  Transfer  Calculation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2" t="s">
        <v>45</v>
      </c>
      <c r="Z2" s="27"/>
      <c r="AA2" s="73"/>
      <c r="AB2" s="27"/>
      <c r="AC2" s="74" t="s">
        <v>30</v>
      </c>
      <c r="AD2" s="74"/>
      <c r="AE2" s="74"/>
      <c r="AF2" s="74"/>
      <c r="AG2" s="74"/>
      <c r="AH2" s="74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5" t="s">
        <v>46</v>
      </c>
      <c r="Z3" s="76"/>
      <c r="AA3" s="76"/>
      <c r="AB3" s="76"/>
      <c r="AC3" s="29" t="n">
        <v>0</v>
      </c>
      <c r="AD3" s="77"/>
      <c r="AE3" s="77"/>
      <c r="AF3" s="77"/>
      <c r="AG3" s="77"/>
      <c r="AH3" s="78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79" t="s">
        <v>47</v>
      </c>
      <c r="Z4" s="80"/>
      <c r="AA4" s="81"/>
      <c r="AB4" s="80"/>
      <c r="AC4" s="82"/>
      <c r="AD4" s="83" t="n">
        <v>3</v>
      </c>
      <c r="AE4" s="84" t="s">
        <v>33</v>
      </c>
      <c r="AF4" s="84"/>
      <c r="AG4" s="90" t="n">
        <f aca="false">sheetqty</f>
        <v>15</v>
      </c>
      <c r="AH4" s="86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5" t="s">
        <v>37</v>
      </c>
      <c r="D8" s="38" t="s">
        <v>111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3"/>
      <c r="W10" s="63"/>
      <c r="X10" s="63"/>
      <c r="Y10" s="63"/>
      <c r="Z10" s="63"/>
      <c r="AA10" s="63"/>
      <c r="AB10" s="63"/>
      <c r="AC10" s="63"/>
      <c r="AH10" s="9"/>
    </row>
    <row r="11" customFormat="false" ht="9.95" hidden="false" customHeight="true" outlineLevel="0" collapsed="false">
      <c r="A11" s="62"/>
      <c r="B11" s="62"/>
      <c r="C11" s="62"/>
      <c r="D11" s="107" t="s">
        <v>112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Y11" s="9"/>
      <c r="Z11" s="9"/>
      <c r="AA11" s="62"/>
      <c r="AB11" s="62"/>
      <c r="AC11" s="62"/>
      <c r="AD11" s="9"/>
      <c r="AE11" s="9"/>
      <c r="AF11" s="9"/>
      <c r="AG11" s="9"/>
      <c r="AH11" s="9"/>
    </row>
    <row r="12" customFormat="false" ht="9.9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9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62"/>
      <c r="B13" s="62"/>
      <c r="C13" s="62"/>
      <c r="E13" s="63" t="s">
        <v>113</v>
      </c>
      <c r="F13" s="62"/>
      <c r="G13" s="62"/>
      <c r="H13" s="62"/>
      <c r="I13" s="33" t="s">
        <v>114</v>
      </c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62"/>
      <c r="B14" s="62"/>
      <c r="C14" s="62"/>
      <c r="E14" s="63" t="s">
        <v>115</v>
      </c>
      <c r="F14" s="62"/>
      <c r="G14" s="62"/>
      <c r="H14" s="62"/>
      <c r="I14" s="33" t="s">
        <v>116</v>
      </c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9"/>
      <c r="B15" s="62"/>
      <c r="C15" s="9"/>
      <c r="E15" s="1" t="s">
        <v>117</v>
      </c>
      <c r="F15" s="9"/>
      <c r="G15" s="9"/>
      <c r="H15" s="9"/>
      <c r="I15" s="108" t="s">
        <v>118</v>
      </c>
      <c r="J15" s="108"/>
      <c r="K15" s="108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62"/>
      <c r="AD15" s="9"/>
      <c r="AE15" s="9"/>
      <c r="AF15" s="9"/>
      <c r="AG15" s="9"/>
      <c r="AH15" s="9"/>
    </row>
    <row r="16" customFormat="false" ht="9.95" hidden="false" customHeight="true" outlineLevel="0" collapsed="false">
      <c r="A16" s="9"/>
      <c r="B16" s="9"/>
      <c r="C16" s="9"/>
      <c r="E16" s="1" t="s">
        <v>119</v>
      </c>
      <c r="F16" s="9"/>
      <c r="G16" s="9"/>
      <c r="H16" s="9"/>
      <c r="I16" s="95" t="n">
        <v>0</v>
      </c>
      <c r="J16" s="95"/>
      <c r="K16" s="95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62"/>
      <c r="AD16" s="9"/>
      <c r="AE16" s="9"/>
      <c r="AF16" s="9"/>
      <c r="AG16" s="9"/>
      <c r="AH16" s="9"/>
    </row>
    <row r="17" customFormat="false" ht="9.95" hidden="false" customHeight="true" outlineLevel="0" collapsed="false">
      <c r="A17" s="62"/>
      <c r="B17" s="62"/>
      <c r="C17" s="62"/>
      <c r="E17" s="62" t="s">
        <v>120</v>
      </c>
      <c r="F17" s="9"/>
      <c r="G17" s="9"/>
      <c r="H17" s="9"/>
      <c r="I17" s="109" t="n">
        <v>1500</v>
      </c>
      <c r="J17" s="109"/>
      <c r="K17" s="109"/>
      <c r="L17" s="9" t="s">
        <v>121</v>
      </c>
      <c r="M17" s="62"/>
      <c r="N17" s="62"/>
      <c r="O17" s="62"/>
      <c r="T17" s="62"/>
      <c r="Y17" s="62"/>
      <c r="Z17" s="62"/>
      <c r="AA17" s="62"/>
      <c r="AB17" s="62"/>
      <c r="AC17" s="62"/>
      <c r="AD17" s="9"/>
      <c r="AE17" s="9"/>
      <c r="AF17" s="9"/>
      <c r="AG17" s="9"/>
      <c r="AH17" s="9"/>
    </row>
    <row r="18" customFormat="false" ht="9.95" hidden="false" customHeight="true" outlineLevel="0" collapsed="false">
      <c r="A18" s="62"/>
      <c r="B18" s="62"/>
      <c r="C18" s="62"/>
      <c r="E18" s="63" t="s">
        <v>76</v>
      </c>
      <c r="F18" s="62"/>
      <c r="G18" s="62"/>
      <c r="H18" s="62"/>
      <c r="I18" s="95" t="n">
        <v>80</v>
      </c>
      <c r="J18" s="95"/>
      <c r="K18" s="95"/>
      <c r="L18" s="62" t="s">
        <v>83</v>
      </c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9"/>
      <c r="AE18" s="9"/>
      <c r="AF18" s="9"/>
      <c r="AG18" s="9"/>
      <c r="AH18" s="9"/>
      <c r="AJ18" s="103" t="s">
        <v>122</v>
      </c>
      <c r="AK18" s="103"/>
    </row>
    <row r="19" customFormat="false" ht="9.95" hidden="false" customHeight="true" outlineLevel="0" collapsed="false">
      <c r="A19" s="9"/>
      <c r="B19" s="9"/>
      <c r="C19" s="9"/>
      <c r="E19" s="9" t="s">
        <v>123</v>
      </c>
      <c r="F19" s="62"/>
      <c r="G19" s="62"/>
      <c r="H19" s="62"/>
      <c r="I19" s="95" t="n">
        <v>7</v>
      </c>
      <c r="J19" s="95"/>
      <c r="K19" s="95"/>
      <c r="L19" s="62" t="s">
        <v>124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62"/>
      <c r="AD19" s="9"/>
      <c r="AE19" s="9"/>
      <c r="AF19" s="9"/>
      <c r="AG19" s="9"/>
      <c r="AH19" s="9"/>
      <c r="AJ19" s="110" t="e">
        <f aca="false">IF(I13&lt;&gt;"Saturated","***",fprop(I13,I14,I18,L18,I19,L19,"Yes",I16,0,0))</f>
        <v>#VALUE!</v>
      </c>
      <c r="AK19" s="110"/>
      <c r="AL19" s="111" t="s">
        <v>83</v>
      </c>
    </row>
    <row r="20" customFormat="false" ht="9.95" hidden="false" customHeight="true" outlineLevel="0" collapsed="false">
      <c r="A20" s="9"/>
      <c r="B20" s="9"/>
      <c r="C20" s="9"/>
      <c r="E20" s="62" t="s">
        <v>125</v>
      </c>
      <c r="F20" s="62"/>
      <c r="G20" s="62"/>
      <c r="H20" s="62"/>
      <c r="I20" s="1" t="e">
        <f aca="false">IF(I13&lt;&gt;"Saturated",I13,IF(AND(I15="Yes",I16&gt;=1),"Sat. Vapor",IF(AND(I15="Yes",I16&lt;=0),"Sat. Liquid",IF(AND(I15="Yes",I16&gt;0,I15&lt;1),"Mixture",IF(I18&gt;tempconv(AJ19,"℃",L18),"Vapor","Liquid")))))</f>
        <v>#VALUE!</v>
      </c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3"/>
      <c r="W20" s="63"/>
      <c r="X20" s="63"/>
      <c r="Y20" s="63"/>
      <c r="AA20" s="63"/>
      <c r="AB20" s="63"/>
      <c r="AC20" s="63"/>
    </row>
    <row r="21" customFormat="false" ht="9.95" hidden="false" customHeight="true" outlineLevel="0" collapsed="false">
      <c r="A21" s="62"/>
      <c r="B21" s="62"/>
      <c r="C21" s="9"/>
      <c r="D21" s="88" t="s">
        <v>58</v>
      </c>
      <c r="E21" s="62"/>
      <c r="F21" s="62"/>
      <c r="G21" s="62"/>
      <c r="H21" s="62"/>
      <c r="I21" s="62"/>
      <c r="J21" s="62"/>
      <c r="K21" s="112" t="s">
        <v>126</v>
      </c>
      <c r="L21" s="112"/>
      <c r="M21" s="112"/>
      <c r="N21" s="62"/>
      <c r="O21" s="112" t="s">
        <v>127</v>
      </c>
      <c r="P21" s="112"/>
      <c r="Q21" s="112"/>
      <c r="R21" s="62"/>
      <c r="S21" s="62"/>
      <c r="T21" s="63"/>
      <c r="U21" s="63"/>
      <c r="V21" s="62"/>
      <c r="W21" s="62"/>
      <c r="X21" s="63"/>
      <c r="Y21" s="63"/>
      <c r="AA21" s="63"/>
      <c r="AB21" s="63"/>
      <c r="AC21" s="63"/>
    </row>
    <row r="22" customFormat="false" ht="9.95" hidden="false" customHeight="true" outlineLevel="0" collapsed="false">
      <c r="A22" s="9"/>
      <c r="B22" s="9"/>
      <c r="C22" s="9"/>
      <c r="D22" s="9"/>
      <c r="E22" s="9" t="s">
        <v>76</v>
      </c>
      <c r="F22" s="9"/>
      <c r="G22" s="9"/>
      <c r="H22" s="9"/>
      <c r="I22" s="15" t="s">
        <v>75</v>
      </c>
      <c r="J22" s="9"/>
      <c r="K22" s="113" t="n">
        <f aca="false">IF(I15&lt;&gt;"Yes",I18,tempconv(AJ19,AL19,S22))</f>
        <v>80</v>
      </c>
      <c r="L22" s="113"/>
      <c r="M22" s="113"/>
      <c r="N22" s="15" t="s">
        <v>128</v>
      </c>
      <c r="O22" s="114" t="n">
        <v>150</v>
      </c>
      <c r="P22" s="114"/>
      <c r="Q22" s="114"/>
      <c r="R22" s="9"/>
      <c r="S22" s="9" t="str">
        <f aca="false">L18</f>
        <v>℃</v>
      </c>
      <c r="U22" s="63"/>
      <c r="V22" s="9"/>
      <c r="W22" s="9"/>
      <c r="X22" s="63"/>
      <c r="Y22" s="63"/>
      <c r="AA22" s="63"/>
      <c r="AC22" s="63"/>
      <c r="AJ22" s="103" t="str">
        <f aca="false">E23</f>
        <v>Density</v>
      </c>
      <c r="AK22" s="103"/>
    </row>
    <row r="23" customFormat="false" ht="9.95" hidden="false" customHeight="true" outlineLevel="0" collapsed="false">
      <c r="A23" s="62"/>
      <c r="B23" s="62"/>
      <c r="C23" s="62"/>
      <c r="D23" s="62"/>
      <c r="E23" s="62" t="s">
        <v>129</v>
      </c>
      <c r="F23" s="62"/>
      <c r="G23" s="62"/>
      <c r="H23" s="62"/>
      <c r="I23" s="33" t="s">
        <v>130</v>
      </c>
      <c r="J23" s="62"/>
      <c r="K23" s="98" t="e">
        <f aca="false">fprop(I13,I14,K22,L18,I19,L19,I15,I16,0,2)</f>
        <v>#VALUE!</v>
      </c>
      <c r="L23" s="98"/>
      <c r="M23" s="98"/>
      <c r="N23" s="62"/>
      <c r="O23" s="115"/>
      <c r="P23" s="115"/>
      <c r="Q23" s="115"/>
      <c r="R23" s="62"/>
      <c r="S23" s="62" t="s">
        <v>131</v>
      </c>
      <c r="T23" s="63"/>
      <c r="U23" s="63"/>
      <c r="V23" s="62"/>
      <c r="W23" s="62"/>
      <c r="X23" s="63"/>
      <c r="Y23" s="63"/>
      <c r="Z23" s="63"/>
      <c r="AA23" s="63"/>
      <c r="AB23" s="63"/>
      <c r="AC23" s="62"/>
      <c r="AD23" s="62"/>
      <c r="AJ23" s="97" t="str">
        <f aca="false">IF(OR(I13="Liquid",I13="Saturated"),"***",fprop(I13,I14,K22,L18,I19,L19,I15,I16,0,-2))</f>
        <v>***</v>
      </c>
      <c r="AK23" s="97"/>
      <c r="AL23" s="1" t="s">
        <v>132</v>
      </c>
    </row>
    <row r="24" customFormat="false" ht="9.95" hidden="false" customHeight="true" outlineLevel="0" collapsed="false">
      <c r="A24" s="62"/>
      <c r="B24" s="62"/>
      <c r="C24" s="9"/>
      <c r="D24" s="9"/>
      <c r="E24" s="9" t="s">
        <v>133</v>
      </c>
      <c r="F24" s="9"/>
      <c r="G24" s="9"/>
      <c r="H24" s="9"/>
      <c r="I24" s="15" t="s">
        <v>134</v>
      </c>
      <c r="J24" s="9"/>
      <c r="K24" s="116" t="e">
        <f aca="false">fprop(I13,I14,K22,L18,I19,L19,I15,I16,0,6)</f>
        <v>#VALUE!</v>
      </c>
      <c r="L24" s="116"/>
      <c r="M24" s="116"/>
      <c r="N24" s="15" t="s">
        <v>135</v>
      </c>
      <c r="O24" s="116" t="e">
        <f aca="false">fprop(I13,I14,O22,L18,I19,L19,I15,I16,0,6)</f>
        <v>#VALUE!</v>
      </c>
      <c r="P24" s="116"/>
      <c r="Q24" s="116"/>
      <c r="R24" s="9"/>
      <c r="S24" s="9" t="s">
        <v>136</v>
      </c>
      <c r="V24" s="9"/>
      <c r="W24" s="9"/>
      <c r="AC24" s="63"/>
    </row>
    <row r="25" customFormat="false" ht="9.95" hidden="false" customHeight="true" outlineLevel="0" collapsed="false">
      <c r="A25" s="62"/>
      <c r="B25" s="62"/>
      <c r="C25" s="9"/>
      <c r="D25" s="9"/>
      <c r="E25" s="9" t="s">
        <v>137</v>
      </c>
      <c r="F25" s="9"/>
      <c r="G25" s="9"/>
      <c r="H25" s="9"/>
      <c r="I25" s="15" t="s">
        <v>138</v>
      </c>
      <c r="J25" s="9"/>
      <c r="K25" s="116" t="e">
        <f aca="false">fprop(I13,I14,K22,L18,I19,L19,I15,I16,0,7)</f>
        <v>#VALUE!</v>
      </c>
      <c r="L25" s="116"/>
      <c r="M25" s="116"/>
      <c r="N25" s="9"/>
      <c r="O25" s="117"/>
      <c r="P25" s="117"/>
      <c r="Q25" s="117"/>
      <c r="R25" s="9"/>
      <c r="S25" s="9" t="s">
        <v>86</v>
      </c>
      <c r="V25" s="9"/>
      <c r="W25" s="9"/>
      <c r="AC25" s="63"/>
    </row>
    <row r="26" customFormat="false" ht="9.95" hidden="false" customHeight="true" outlineLevel="0" collapsed="false">
      <c r="A26" s="9"/>
      <c r="B26" s="9"/>
      <c r="C26" s="9"/>
      <c r="D26" s="62"/>
      <c r="E26" s="62" t="s">
        <v>139</v>
      </c>
      <c r="F26" s="62"/>
      <c r="G26" s="62"/>
      <c r="H26" s="62"/>
      <c r="I26" s="33" t="s">
        <v>140</v>
      </c>
      <c r="J26" s="62"/>
      <c r="K26" s="116" t="e">
        <f aca="false">fprop(I13,I14,K22,L18,I19,L19,I15,I16,0,8)</f>
        <v>#VALUE!</v>
      </c>
      <c r="L26" s="116"/>
      <c r="M26" s="116"/>
      <c r="N26" s="62"/>
      <c r="O26" s="117"/>
      <c r="P26" s="117"/>
      <c r="Q26" s="117"/>
      <c r="R26" s="62"/>
      <c r="S26" s="118" t="s">
        <v>141</v>
      </c>
      <c r="T26" s="63"/>
      <c r="U26" s="63"/>
      <c r="V26" s="62"/>
      <c r="W26" s="62"/>
      <c r="X26" s="63"/>
      <c r="Y26" s="63"/>
      <c r="AA26" s="63"/>
      <c r="AB26" s="63"/>
      <c r="AC26" s="63"/>
    </row>
    <row r="27" customFormat="false" ht="9.9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AA27" s="9"/>
      <c r="AB27" s="9"/>
      <c r="AC27" s="62"/>
      <c r="AD27" s="9"/>
      <c r="AE27" s="9"/>
      <c r="AF27" s="9"/>
      <c r="AG27" s="9"/>
      <c r="AH27" s="9"/>
    </row>
    <row r="28" customFormat="false" ht="9.95" hidden="false" customHeight="true" outlineLevel="0" collapsed="false">
      <c r="A28" s="62"/>
      <c r="B28" s="62"/>
      <c r="C28" s="9"/>
      <c r="D28" s="88" t="s">
        <v>142</v>
      </c>
      <c r="E28" s="62"/>
      <c r="F28" s="62"/>
      <c r="G28" s="62"/>
      <c r="H28" s="62"/>
      <c r="L28" s="94" t="s">
        <v>103</v>
      </c>
      <c r="M28" s="9"/>
      <c r="N28" s="9"/>
      <c r="O28" s="9"/>
      <c r="P28" s="119" t="s">
        <v>143</v>
      </c>
      <c r="Q28" s="9"/>
      <c r="R28" s="9"/>
      <c r="S28" s="9"/>
      <c r="T28" s="9"/>
      <c r="U28" s="94" t="s">
        <v>144</v>
      </c>
      <c r="V28" s="9"/>
      <c r="Y28" s="62"/>
      <c r="AA28" s="62"/>
      <c r="AB28" s="62"/>
      <c r="AC28" s="9"/>
      <c r="AD28" s="9"/>
      <c r="AE28" s="9"/>
      <c r="AF28" s="9"/>
      <c r="AG28" s="9"/>
      <c r="AH28" s="9"/>
    </row>
    <row r="29" customFormat="false" ht="9.95" hidden="false" customHeight="true" outlineLevel="0" collapsed="false">
      <c r="A29" s="9"/>
      <c r="B29" s="9"/>
      <c r="C29" s="9"/>
      <c r="L29" s="120" t="s">
        <v>96</v>
      </c>
      <c r="M29" s="120"/>
      <c r="P29" s="120" t="s">
        <v>99</v>
      </c>
      <c r="Q29" s="120"/>
      <c r="U29" s="120" t="s">
        <v>145</v>
      </c>
      <c r="V29" s="120"/>
      <c r="AG29" s="9"/>
      <c r="AH29" s="9"/>
    </row>
    <row r="30" customFormat="false" ht="9.95" hidden="false" customHeight="true" outlineLevel="0" collapsed="false">
      <c r="A30" s="9"/>
      <c r="B30" s="9"/>
      <c r="C30" s="9"/>
      <c r="D30" s="63"/>
      <c r="E30" s="63"/>
      <c r="F30" s="63"/>
      <c r="G30" s="63"/>
      <c r="H30" s="63"/>
      <c r="I30" s="63"/>
      <c r="J30" s="63"/>
      <c r="K30" s="63"/>
      <c r="L30" s="95" t="n">
        <v>25.4</v>
      </c>
      <c r="M30" s="95"/>
      <c r="N30" s="62" t="s">
        <v>91</v>
      </c>
      <c r="P30" s="95" t="n">
        <v>2.77</v>
      </c>
      <c r="Q30" s="95"/>
      <c r="R30" s="1" t="str">
        <f aca="false">N30</f>
        <v>mm</v>
      </c>
      <c r="U30" s="95" t="n">
        <v>1</v>
      </c>
      <c r="V30" s="95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9"/>
      <c r="AH30" s="9"/>
    </row>
    <row r="31" customFormat="false" ht="9.95" hidden="false" customHeight="true" outlineLevel="0" collapsed="false">
      <c r="A31" s="62"/>
      <c r="B31" s="62"/>
      <c r="C31" s="9"/>
      <c r="D31" s="63"/>
      <c r="E31" s="9" t="s">
        <v>146</v>
      </c>
      <c r="F31" s="9"/>
      <c r="G31" s="9"/>
      <c r="H31" s="9"/>
      <c r="I31" s="38" t="s">
        <v>95</v>
      </c>
      <c r="J31" s="9"/>
      <c r="K31" s="9" t="s">
        <v>66</v>
      </c>
      <c r="L31" s="97" t="n">
        <f aca="false">L30-2*P30</f>
        <v>19.86</v>
      </c>
      <c r="M31" s="97"/>
      <c r="N31" s="9" t="str">
        <f aca="false">N30</f>
        <v>mm</v>
      </c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10" t="s">
        <v>66</v>
      </c>
      <c r="AC31" s="121" t="n">
        <f aca="false">L31/1000</f>
        <v>0.01986</v>
      </c>
      <c r="AD31" s="121"/>
      <c r="AE31" s="121"/>
      <c r="AF31" s="9" t="s">
        <v>93</v>
      </c>
      <c r="AG31" s="9"/>
      <c r="AH31" s="9"/>
    </row>
    <row r="32" customFormat="false" ht="9.95" hidden="false" customHeight="true" outlineLevel="0" collapsed="false">
      <c r="A32" s="9"/>
      <c r="B32" s="9"/>
      <c r="C32" s="9"/>
      <c r="D32" s="63"/>
      <c r="E32" s="9" t="s">
        <v>147</v>
      </c>
      <c r="F32" s="9"/>
      <c r="G32" s="9"/>
      <c r="H32" s="9"/>
      <c r="I32" s="33" t="s">
        <v>148</v>
      </c>
      <c r="J32" s="9"/>
      <c r="K32" s="9" t="s">
        <v>66</v>
      </c>
      <c r="L32" s="9" t="s">
        <v>149</v>
      </c>
      <c r="M32" s="9"/>
      <c r="N32" s="10" t="s">
        <v>77</v>
      </c>
      <c r="O32" s="10" t="str">
        <f aca="false">I31</f>
        <v>ID</v>
      </c>
      <c r="P32" s="9" t="s">
        <v>150</v>
      </c>
      <c r="Q32" s="10" t="s">
        <v>77</v>
      </c>
      <c r="R32" s="97" t="str">
        <f aca="false">U29</f>
        <v>Ntb</v>
      </c>
      <c r="S32" s="97"/>
      <c r="T32" s="62"/>
      <c r="U32" s="62"/>
      <c r="V32" s="9"/>
      <c r="W32" s="9"/>
      <c r="X32" s="9"/>
      <c r="Y32" s="9"/>
      <c r="Z32" s="9"/>
      <c r="AA32" s="9"/>
      <c r="AB32" s="10" t="s">
        <v>66</v>
      </c>
      <c r="AC32" s="122" t="n">
        <f aca="false">PI()/4*AC31^2*U30</f>
        <v>0.000309776429447956</v>
      </c>
      <c r="AD32" s="122"/>
      <c r="AE32" s="122"/>
      <c r="AF32" s="9" t="s">
        <v>151</v>
      </c>
      <c r="AG32" s="62"/>
      <c r="AH32" s="9"/>
    </row>
    <row r="33" customFormat="false" ht="9.9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62"/>
      <c r="AD33" s="9"/>
      <c r="AE33" s="9"/>
      <c r="AF33" s="9"/>
      <c r="AG33" s="9"/>
      <c r="AH33" s="9"/>
    </row>
    <row r="34" customFormat="false" ht="9.95" hidden="false" customHeight="true" outlineLevel="0" collapsed="false">
      <c r="A34" s="9"/>
      <c r="B34" s="9"/>
      <c r="C34" s="9"/>
      <c r="D34" s="33" t="s">
        <v>152</v>
      </c>
      <c r="E34" s="62"/>
      <c r="F34" s="62"/>
      <c r="G34" s="62"/>
      <c r="H34" s="62"/>
      <c r="I34" s="33" t="s">
        <v>93</v>
      </c>
      <c r="J34" s="62"/>
      <c r="K34" s="62" t="s">
        <v>66</v>
      </c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3"/>
      <c r="W34" s="63"/>
      <c r="X34" s="63"/>
      <c r="Y34" s="63"/>
      <c r="Z34" s="63"/>
      <c r="AA34" s="63"/>
      <c r="AB34" s="123"/>
      <c r="AC34" s="124" t="n">
        <f aca="false">I17*IF(L17="kg/h",1,IF(L17="m3/h",K23,IF(L17="Nm3/h",AJ23)))</f>
        <v>1500</v>
      </c>
      <c r="AD34" s="124"/>
      <c r="AE34" s="124"/>
      <c r="AF34" s="62" t="s">
        <v>121</v>
      </c>
    </row>
    <row r="35" customFormat="false" ht="9.95" hidden="false" customHeight="true" outlineLevel="0" collapsed="false">
      <c r="A35" s="62"/>
      <c r="B35" s="62"/>
      <c r="C35" s="9"/>
      <c r="D35" s="125" t="s">
        <v>153</v>
      </c>
      <c r="E35" s="63"/>
      <c r="F35" s="63"/>
      <c r="G35" s="63"/>
      <c r="H35" s="63"/>
      <c r="I35" s="125" t="s">
        <v>154</v>
      </c>
      <c r="J35" s="63"/>
      <c r="K35" s="63" t="s">
        <v>66</v>
      </c>
      <c r="L35" s="63" t="str">
        <f aca="false">I34</f>
        <v>m</v>
      </c>
      <c r="M35" s="63" t="s">
        <v>155</v>
      </c>
      <c r="N35" s="63" t="str">
        <f aca="false">I23</f>
        <v>ρ</v>
      </c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126" t="e">
        <f aca="false">AC34/K23</f>
        <v>#VALUE!</v>
      </c>
      <c r="AD35" s="126"/>
      <c r="AE35" s="126"/>
      <c r="AF35" s="62" t="s">
        <v>156</v>
      </c>
      <c r="AG35" s="62"/>
      <c r="AH35" s="9"/>
    </row>
    <row r="36" customFormat="false" ht="9.95" hidden="false" customHeight="true" outlineLevel="0" collapsed="false">
      <c r="A36" s="9"/>
      <c r="B36" s="9"/>
      <c r="C36" s="9"/>
      <c r="D36" s="15" t="s">
        <v>157</v>
      </c>
      <c r="E36" s="9"/>
      <c r="F36" s="9"/>
      <c r="G36" s="9"/>
      <c r="H36" s="9"/>
      <c r="I36" s="15" t="s">
        <v>158</v>
      </c>
      <c r="J36" s="9"/>
      <c r="K36" s="9" t="s">
        <v>66</v>
      </c>
      <c r="L36" s="9" t="str">
        <f aca="false">I35</f>
        <v>Q</v>
      </c>
      <c r="M36" s="9" t="s">
        <v>155</v>
      </c>
      <c r="N36" s="9" t="str">
        <f aca="false">I32</f>
        <v>Afpi</v>
      </c>
      <c r="O36" s="9"/>
      <c r="P36" s="9" t="s">
        <v>155</v>
      </c>
      <c r="Q36" s="97" t="n">
        <v>3600</v>
      </c>
      <c r="R36" s="97"/>
      <c r="S36" s="9"/>
      <c r="T36" s="9"/>
      <c r="U36" s="9"/>
      <c r="V36" s="9"/>
      <c r="W36" s="9"/>
      <c r="X36" s="9"/>
      <c r="Y36" s="9"/>
      <c r="Z36" s="9"/>
      <c r="AA36" s="9"/>
      <c r="AB36" s="10" t="s">
        <v>66</v>
      </c>
      <c r="AC36" s="127" t="e">
        <f aca="false">AC35/AC32/Q36</f>
        <v>#VALUE!</v>
      </c>
      <c r="AD36" s="127"/>
      <c r="AE36" s="127"/>
      <c r="AF36" s="9" t="s">
        <v>159</v>
      </c>
      <c r="AG36" s="9"/>
      <c r="AH36" s="9"/>
    </row>
    <row r="37" customFormat="false" ht="9.95" hidden="false" customHeight="true" outlineLevel="0" collapsed="false">
      <c r="A37" s="9"/>
      <c r="B37" s="9"/>
      <c r="C37" s="9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3"/>
      <c r="W37" s="63"/>
      <c r="X37" s="63"/>
      <c r="Y37" s="63"/>
      <c r="Z37" s="63"/>
      <c r="AA37" s="63"/>
      <c r="AB37" s="123"/>
    </row>
    <row r="38" customFormat="false" ht="9.95" hidden="false" customHeight="true" outlineLevel="0" collapsed="false">
      <c r="A38" s="9"/>
      <c r="B38" s="9"/>
      <c r="C38" s="9"/>
      <c r="D38" s="33" t="s">
        <v>160</v>
      </c>
      <c r="E38" s="62"/>
      <c r="F38" s="62"/>
      <c r="G38" s="62"/>
      <c r="H38" s="62"/>
      <c r="I38" s="33" t="s">
        <v>161</v>
      </c>
      <c r="J38" s="63"/>
      <c r="K38" s="62" t="s">
        <v>66</v>
      </c>
      <c r="L38" s="62" t="str">
        <f aca="false">I34</f>
        <v>m</v>
      </c>
      <c r="M38" s="62" t="s">
        <v>155</v>
      </c>
      <c r="N38" s="62" t="str">
        <f aca="false">I32</f>
        <v>Afpi</v>
      </c>
      <c r="O38" s="63"/>
      <c r="P38" s="10" t="s">
        <v>66</v>
      </c>
      <c r="Q38" s="100" t="n">
        <f aca="false">AC34</f>
        <v>1500</v>
      </c>
      <c r="R38" s="100"/>
      <c r="S38" s="100"/>
      <c r="T38" s="10" t="s">
        <v>155</v>
      </c>
      <c r="U38" s="128" t="n">
        <f aca="false">AC32</f>
        <v>0.000309776429447956</v>
      </c>
      <c r="V38" s="128"/>
      <c r="W38" s="128"/>
      <c r="X38" s="63"/>
      <c r="Y38" s="63"/>
      <c r="Z38" s="63"/>
      <c r="AA38" s="63"/>
      <c r="AB38" s="123" t="s">
        <v>66</v>
      </c>
      <c r="AC38" s="129" t="n">
        <f aca="false">Q38/U38</f>
        <v>4842201.85077705</v>
      </c>
      <c r="AD38" s="129"/>
      <c r="AE38" s="129"/>
      <c r="AF38" s="1" t="s">
        <v>162</v>
      </c>
    </row>
    <row r="39" customFormat="false" ht="9.95" hidden="false" customHeight="true" outlineLevel="0" collapsed="false">
      <c r="A39" s="62"/>
      <c r="B39" s="62"/>
      <c r="C39" s="9"/>
      <c r="D39" s="33" t="s">
        <v>163</v>
      </c>
      <c r="E39" s="62"/>
      <c r="F39" s="62"/>
      <c r="G39" s="62"/>
      <c r="H39" s="62"/>
      <c r="I39" s="33" t="s">
        <v>164</v>
      </c>
      <c r="J39" s="63"/>
      <c r="K39" s="62" t="s">
        <v>66</v>
      </c>
      <c r="L39" s="62" t="str">
        <f aca="false">I38&amp;"  x  "&amp;I31&amp;"  /  μm"</f>
        <v>G  x  ID  /  μm</v>
      </c>
      <c r="M39" s="62"/>
      <c r="N39" s="62"/>
      <c r="O39" s="62"/>
      <c r="P39" s="10" t="s">
        <v>66</v>
      </c>
      <c r="Q39" s="100" t="n">
        <f aca="false">AC38</f>
        <v>4842201.85077705</v>
      </c>
      <c r="R39" s="100"/>
      <c r="S39" s="100"/>
      <c r="T39" s="10" t="s">
        <v>77</v>
      </c>
      <c r="U39" s="97" t="n">
        <f aca="false">AC31</f>
        <v>0.01986</v>
      </c>
      <c r="V39" s="97"/>
      <c r="W39" s="97"/>
      <c r="X39" s="123" t="s">
        <v>155</v>
      </c>
      <c r="Y39" s="116" t="e">
        <f aca="false">K24</f>
        <v>#VALUE!</v>
      </c>
      <c r="Z39" s="116"/>
      <c r="AA39" s="116"/>
      <c r="AB39" s="123" t="s">
        <v>66</v>
      </c>
      <c r="AC39" s="129" t="e">
        <f aca="false">Q39*U39/Y39</f>
        <v>#VALUE!</v>
      </c>
      <c r="AD39" s="129"/>
      <c r="AE39" s="129"/>
      <c r="AF39" s="118" t="s">
        <v>141</v>
      </c>
    </row>
    <row r="40" customFormat="false" ht="9.9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AB40" s="123"/>
      <c r="AC40" s="63"/>
    </row>
    <row r="41" customFormat="false" ht="9.95" hidden="false" customHeight="true" outlineLevel="0" collapsed="false">
      <c r="A41" s="62"/>
      <c r="B41" s="62"/>
      <c r="C41" s="9"/>
      <c r="D41" s="88" t="s">
        <v>165</v>
      </c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3"/>
      <c r="W41" s="63"/>
      <c r="X41" s="63"/>
      <c r="Y41" s="63"/>
      <c r="Z41" s="63"/>
      <c r="AA41" s="63"/>
      <c r="AB41" s="63"/>
    </row>
    <row r="42" customFormat="false" ht="9.95" hidden="false" customHeight="true" outlineLevel="0" collapsed="false">
      <c r="A42" s="62"/>
      <c r="B42" s="62"/>
      <c r="C42" s="9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3"/>
      <c r="W42" s="63"/>
      <c r="X42" s="63"/>
      <c r="Y42" s="63"/>
      <c r="Z42" s="63"/>
      <c r="AA42" s="63"/>
      <c r="AB42" s="63"/>
      <c r="AC42" s="63"/>
    </row>
    <row r="43" customFormat="false" ht="9.95" hidden="false" customHeight="true" outlineLevel="0" collapsed="false">
      <c r="A43" s="9"/>
      <c r="B43" s="9"/>
      <c r="C43" s="9"/>
      <c r="D43" s="62"/>
      <c r="E43" s="130" t="s">
        <v>166</v>
      </c>
      <c r="F43" s="62"/>
      <c r="G43" s="62"/>
      <c r="H43" s="62"/>
      <c r="I43" s="131" t="s">
        <v>167</v>
      </c>
      <c r="J43" s="10" t="s">
        <v>66</v>
      </c>
      <c r="K43" s="97" t="str">
        <f aca="false">AJ43</f>
        <v>c</v>
      </c>
      <c r="L43" s="97"/>
      <c r="M43" s="10" t="s">
        <v>77</v>
      </c>
      <c r="N43" s="97" t="str">
        <f aca="false">I39</f>
        <v>Re</v>
      </c>
      <c r="O43" s="97"/>
      <c r="P43" s="97"/>
      <c r="Q43" s="10" t="s">
        <v>168</v>
      </c>
      <c r="R43" s="132" t="str">
        <f aca="false">AL43</f>
        <v>m</v>
      </c>
      <c r="S43" s="132"/>
      <c r="T43" s="10" t="s">
        <v>77</v>
      </c>
      <c r="U43" s="97" t="str">
        <f aca="false">I26</f>
        <v>Pr</v>
      </c>
      <c r="V43" s="97"/>
      <c r="W43" s="123" t="s">
        <v>168</v>
      </c>
      <c r="X43" s="132" t="str">
        <f aca="false">AN43</f>
        <v>n</v>
      </c>
      <c r="Y43" s="132"/>
      <c r="Z43" s="63"/>
      <c r="AA43" s="63"/>
      <c r="AB43" s="63"/>
      <c r="AJ43" s="120" t="s">
        <v>169</v>
      </c>
      <c r="AK43" s="120"/>
      <c r="AL43" s="120" t="s">
        <v>93</v>
      </c>
      <c r="AM43" s="120"/>
      <c r="AN43" s="120" t="s">
        <v>170</v>
      </c>
      <c r="AO43" s="120"/>
    </row>
    <row r="44" customFormat="false" ht="9.9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7" t="str">
        <f aca="false">K43</f>
        <v>c</v>
      </c>
      <c r="L44" s="97"/>
      <c r="M44" s="10" t="s">
        <v>77</v>
      </c>
      <c r="N44" s="100" t="e">
        <f aca="false">IF(AC39&lt;=10000,"***",AC39)</f>
        <v>#VALUE!</v>
      </c>
      <c r="O44" s="100"/>
      <c r="P44" s="100"/>
      <c r="Q44" s="10" t="s">
        <v>168</v>
      </c>
      <c r="R44" s="132" t="n">
        <f aca="false">AL44</f>
        <v>0.8</v>
      </c>
      <c r="S44" s="132"/>
      <c r="T44" s="10" t="s">
        <v>77</v>
      </c>
      <c r="U44" s="116" t="e">
        <f aca="false">IF(AC39&lt;=10000,"***",K26)</f>
        <v>#VALUE!</v>
      </c>
      <c r="V44" s="116"/>
      <c r="W44" s="123" t="s">
        <v>168</v>
      </c>
      <c r="X44" s="132" t="n">
        <f aca="false">AN44</f>
        <v>0.4</v>
      </c>
      <c r="Y44" s="132"/>
      <c r="AB44" s="123" t="s">
        <v>66</v>
      </c>
      <c r="AC44" s="133" t="e">
        <f aca="false">IF(AC39&lt;=10000,"***",AJ44*N44^R44*U44^X44)</f>
        <v>#VALUE!</v>
      </c>
      <c r="AD44" s="133"/>
      <c r="AE44" s="133"/>
      <c r="AF44" s="118" t="s">
        <v>141</v>
      </c>
      <c r="AJ44" s="95" t="n">
        <v>0.023</v>
      </c>
      <c r="AK44" s="95"/>
      <c r="AL44" s="95" t="n">
        <v>0.8</v>
      </c>
      <c r="AM44" s="95"/>
      <c r="AN44" s="18" t="n">
        <f aca="false">IF(K22&lt;=O22,0.4,0.3)</f>
        <v>0.4</v>
      </c>
      <c r="AO44" s="18"/>
    </row>
    <row r="45" customFormat="false" ht="9.95" hidden="false" customHeight="true" outlineLevel="0" collapsed="false">
      <c r="A45" s="9"/>
      <c r="B45" s="9"/>
      <c r="C45" s="9"/>
      <c r="D45" s="9"/>
      <c r="E45" s="87" t="s">
        <v>171</v>
      </c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AC45" s="63"/>
    </row>
    <row r="46" customFormat="false" ht="9.95" hidden="false" customHeight="true" outlineLevel="0" collapsed="false">
      <c r="A46" s="62"/>
      <c r="B46" s="62"/>
      <c r="C46" s="9"/>
      <c r="D46" s="62"/>
      <c r="E46" s="33" t="s">
        <v>172</v>
      </c>
      <c r="F46" s="62"/>
      <c r="G46" s="62"/>
      <c r="H46" s="62"/>
      <c r="I46" s="33" t="s">
        <v>173</v>
      </c>
      <c r="J46" s="10" t="s">
        <v>66</v>
      </c>
      <c r="K46" s="10" t="s">
        <v>174</v>
      </c>
      <c r="L46" s="97" t="n">
        <v>0.79</v>
      </c>
      <c r="M46" s="97"/>
      <c r="N46" s="10" t="s">
        <v>77</v>
      </c>
      <c r="O46" s="10" t="s">
        <v>175</v>
      </c>
      <c r="P46" s="97" t="s">
        <v>164</v>
      </c>
      <c r="Q46" s="97"/>
      <c r="R46" s="10" t="s">
        <v>176</v>
      </c>
      <c r="S46" s="97" t="n">
        <v>1.64</v>
      </c>
      <c r="T46" s="97"/>
      <c r="U46" s="10" t="s">
        <v>177</v>
      </c>
      <c r="V46" s="123" t="n">
        <v>-2</v>
      </c>
      <c r="W46" s="63"/>
      <c r="X46" s="63"/>
      <c r="Y46" s="63"/>
      <c r="Z46" s="63"/>
      <c r="AA46" s="63"/>
      <c r="AB46" s="63"/>
      <c r="AC46" s="63"/>
    </row>
    <row r="47" customFormat="false" ht="9.95" hidden="false" customHeight="true" outlineLevel="0" collapsed="false">
      <c r="A47" s="9"/>
      <c r="B47" s="9"/>
      <c r="C47" s="9"/>
      <c r="D47" s="62"/>
      <c r="E47" s="62"/>
      <c r="F47" s="62"/>
      <c r="G47" s="62"/>
      <c r="H47" s="62"/>
      <c r="I47" s="62"/>
      <c r="J47" s="62"/>
      <c r="K47" s="10" t="s">
        <v>174</v>
      </c>
      <c r="L47" s="97" t="n">
        <v>0.79</v>
      </c>
      <c r="M47" s="97"/>
      <c r="N47" s="10" t="s">
        <v>77</v>
      </c>
      <c r="O47" s="10" t="s">
        <v>175</v>
      </c>
      <c r="P47" s="100" t="e">
        <f aca="false">IF(OR(AC39&gt;10000,AC39&lt;=2300),"***",AC39)</f>
        <v>#VALUE!</v>
      </c>
      <c r="Q47" s="100"/>
      <c r="R47" s="10" t="str">
        <f aca="false">R46</f>
        <v>)  -</v>
      </c>
      <c r="S47" s="97" t="n">
        <f aca="false">S46</f>
        <v>1.64</v>
      </c>
      <c r="T47" s="97"/>
      <c r="U47" s="10" t="s">
        <v>177</v>
      </c>
      <c r="V47" s="123" t="n">
        <f aca="false">V46</f>
        <v>-2</v>
      </c>
      <c r="W47" s="63"/>
      <c r="X47" s="63"/>
      <c r="Y47" s="63"/>
      <c r="Z47" s="63"/>
      <c r="AA47" s="63"/>
      <c r="AB47" s="123" t="s">
        <v>66</v>
      </c>
      <c r="AC47" s="134" t="e">
        <f aca="false">IF(OR(AC39&gt;10000,AC39&lt;=2300),"***",(L47*LOG(P47)-S47)^(V47))</f>
        <v>#VALUE!</v>
      </c>
      <c r="AD47" s="134"/>
      <c r="AE47" s="134"/>
      <c r="AF47" s="118" t="s">
        <v>141</v>
      </c>
    </row>
    <row r="48" customFormat="false" ht="9.9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52" t="s">
        <v>167</v>
      </c>
      <c r="J48" s="14" t="s">
        <v>66</v>
      </c>
      <c r="K48" s="62"/>
      <c r="L48" s="62"/>
      <c r="M48" s="62"/>
      <c r="N48" s="62"/>
      <c r="O48" s="97" t="s">
        <v>173</v>
      </c>
      <c r="P48" s="97"/>
      <c r="Q48" s="10" t="s">
        <v>155</v>
      </c>
      <c r="R48" s="10" t="n">
        <v>8</v>
      </c>
      <c r="S48" s="10" t="s">
        <v>178</v>
      </c>
      <c r="T48" s="97" t="s">
        <v>164</v>
      </c>
      <c r="U48" s="97"/>
      <c r="V48" s="123" t="s">
        <v>67</v>
      </c>
      <c r="W48" s="97" t="n">
        <v>1000</v>
      </c>
      <c r="X48" s="97"/>
      <c r="Y48" s="123" t="s">
        <v>179</v>
      </c>
      <c r="Z48" s="97" t="str">
        <f aca="false">U43</f>
        <v>Pr</v>
      </c>
      <c r="AA48" s="97"/>
      <c r="AB48" s="63"/>
      <c r="AC48" s="63"/>
    </row>
    <row r="49" customFormat="false" ht="9.95" hidden="false" customHeight="true" outlineLevel="0" collapsed="false">
      <c r="A49" s="9"/>
      <c r="B49" s="9"/>
      <c r="C49" s="9"/>
      <c r="D49" s="62"/>
      <c r="E49" s="62"/>
      <c r="F49" s="62"/>
      <c r="G49" s="62"/>
      <c r="H49" s="62"/>
      <c r="I49" s="52"/>
      <c r="J49" s="14"/>
      <c r="K49" s="93" t="s">
        <v>180</v>
      </c>
      <c r="L49" s="93" t="n">
        <v>12.7</v>
      </c>
      <c r="M49" s="93"/>
      <c r="N49" s="93" t="s">
        <v>181</v>
      </c>
      <c r="O49" s="93" t="s">
        <v>173</v>
      </c>
      <c r="P49" s="93"/>
      <c r="Q49" s="93" t="s">
        <v>155</v>
      </c>
      <c r="R49" s="93" t="n">
        <v>8</v>
      </c>
      <c r="S49" s="93" t="s">
        <v>177</v>
      </c>
      <c r="T49" s="135" t="n">
        <v>0.5</v>
      </c>
      <c r="U49" s="135"/>
      <c r="V49" s="93" t="s">
        <v>178</v>
      </c>
      <c r="W49" s="93" t="s">
        <v>182</v>
      </c>
      <c r="X49" s="93"/>
      <c r="Y49" s="136" t="s">
        <v>183</v>
      </c>
      <c r="Z49" s="135"/>
      <c r="AA49" s="3"/>
      <c r="AB49" s="63"/>
      <c r="AC49" s="62"/>
      <c r="AD49" s="62"/>
    </row>
    <row r="50" customFormat="false" ht="9.95" hidden="false" customHeight="true" outlineLevel="0" collapsed="false">
      <c r="A50" s="9"/>
      <c r="B50" s="9"/>
      <c r="C50" s="9"/>
      <c r="D50" s="62"/>
      <c r="E50" s="62"/>
      <c r="F50" s="62"/>
      <c r="G50" s="62"/>
      <c r="H50" s="62"/>
      <c r="I50" s="62"/>
      <c r="J50" s="14" t="s">
        <v>66</v>
      </c>
      <c r="K50" s="66"/>
      <c r="L50" s="66"/>
      <c r="M50" s="66"/>
      <c r="N50" s="66"/>
      <c r="O50" s="137" t="e">
        <f aca="false">AC47</f>
        <v>#VALUE!</v>
      </c>
      <c r="P50" s="137"/>
      <c r="Q50" s="105" t="s">
        <v>155</v>
      </c>
      <c r="R50" s="105" t="n">
        <v>8</v>
      </c>
      <c r="S50" s="105" t="s">
        <v>178</v>
      </c>
      <c r="T50" s="138" t="e">
        <f aca="false">IF(OR(AC39&gt;10000,AC39&lt;=2300),"***",AC39)</f>
        <v>#VALUE!</v>
      </c>
      <c r="U50" s="138"/>
      <c r="V50" s="105" t="s">
        <v>67</v>
      </c>
      <c r="W50" s="139" t="n">
        <v>1000</v>
      </c>
      <c r="X50" s="139"/>
      <c r="Y50" s="105" t="s">
        <v>179</v>
      </c>
      <c r="Z50" s="137" t="e">
        <f aca="false">IF(OR(AC39&gt;10000,AC39&lt;=2300),"***",K26)</f>
        <v>#VALUE!</v>
      </c>
      <c r="AA50" s="137"/>
      <c r="AB50" s="63"/>
      <c r="AD50" s="62"/>
    </row>
    <row r="51" customFormat="false" ht="9.95" hidden="false" customHeight="true" outlineLevel="0" collapsed="false">
      <c r="A51" s="9"/>
      <c r="B51" s="9"/>
      <c r="C51" s="9"/>
      <c r="D51" s="62"/>
      <c r="E51" s="62"/>
      <c r="F51" s="62"/>
      <c r="G51" s="62"/>
      <c r="H51" s="62"/>
      <c r="I51" s="62"/>
      <c r="J51" s="14"/>
      <c r="K51" s="10" t="s">
        <v>180</v>
      </c>
      <c r="L51" s="97" t="n">
        <f aca="false">L49</f>
        <v>12.7</v>
      </c>
      <c r="M51" s="97"/>
      <c r="N51" s="10" t="s">
        <v>181</v>
      </c>
      <c r="O51" s="116" t="e">
        <f aca="false">AC47</f>
        <v>#VALUE!</v>
      </c>
      <c r="P51" s="116"/>
      <c r="Q51" s="10" t="s">
        <v>155</v>
      </c>
      <c r="R51" s="10" t="n">
        <v>8</v>
      </c>
      <c r="S51" s="10" t="s">
        <v>177</v>
      </c>
      <c r="T51" s="132" t="n">
        <f aca="false">T49</f>
        <v>0.5</v>
      </c>
      <c r="U51" s="132"/>
      <c r="V51" s="123" t="s">
        <v>178</v>
      </c>
      <c r="W51" s="116" t="e">
        <f aca="false">IF(OR(AC39&gt;10000,AC39&lt;=2300),"***",K26)</f>
        <v>#VALUE!</v>
      </c>
      <c r="X51" s="116"/>
      <c r="Y51" s="63" t="s">
        <v>183</v>
      </c>
      <c r="Z51" s="46"/>
      <c r="AB51" s="123" t="s">
        <v>66</v>
      </c>
      <c r="AC51" s="133" t="e">
        <f aca="false">IF(OR(AC39&gt;10000,AC39&lt;=2300),"***",(O50/R50*(T50-W50)*Z50)/(1+L51*(O51/R51)^0.5*(W51^(2/3)-1)))</f>
        <v>#VALUE!</v>
      </c>
      <c r="AD51" s="133"/>
      <c r="AE51" s="133"/>
      <c r="AF51" s="118" t="s">
        <v>141</v>
      </c>
    </row>
    <row r="52" customFormat="false" ht="9.95" hidden="false" customHeight="true" outlineLevel="0" collapsed="false">
      <c r="A52" s="9"/>
      <c r="B52" s="9"/>
      <c r="C52" s="9"/>
      <c r="D52" s="62"/>
      <c r="E52" s="88" t="s">
        <v>184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3"/>
      <c r="W52" s="63"/>
      <c r="X52" s="63"/>
      <c r="Y52" s="63"/>
      <c r="Z52" s="63"/>
      <c r="AA52" s="63"/>
      <c r="AB52" s="63"/>
      <c r="AC52" s="63"/>
      <c r="AH52" s="9"/>
    </row>
    <row r="53" customFormat="false" ht="9.95" hidden="false" customHeight="true" outlineLevel="0" collapsed="false">
      <c r="A53" s="62"/>
      <c r="B53" s="62"/>
      <c r="C53" s="62"/>
      <c r="D53" s="9"/>
      <c r="E53" s="15" t="s">
        <v>185</v>
      </c>
      <c r="F53" s="9"/>
      <c r="G53" s="9"/>
      <c r="H53" s="9"/>
      <c r="I53" s="15" t="s">
        <v>186</v>
      </c>
      <c r="J53" s="10" t="s">
        <v>66</v>
      </c>
      <c r="K53" s="9" t="str">
        <f aca="false">I39&amp;" x "&amp;I26</f>
        <v>Re x Pr</v>
      </c>
      <c r="L53" s="9"/>
      <c r="M53" s="9"/>
      <c r="N53" s="10" t="s">
        <v>66</v>
      </c>
      <c r="O53" s="100" t="e">
        <f aca="false">IF(AC39&gt;2300,"***",AC39)</f>
        <v>#VALUE!</v>
      </c>
      <c r="P53" s="100"/>
      <c r="Q53" s="10" t="s">
        <v>77</v>
      </c>
      <c r="R53" s="116" t="e">
        <f aca="false">IF(AC39&gt;2300,"***",K26)</f>
        <v>#VALUE!</v>
      </c>
      <c r="S53" s="116"/>
      <c r="T53" s="10" t="s">
        <v>66</v>
      </c>
      <c r="U53" s="129" t="e">
        <f aca="false">IF(AC39&gt;2300,"***",O53*R53)</f>
        <v>#VALUE!</v>
      </c>
      <c r="V53" s="129"/>
      <c r="W53" s="129"/>
      <c r="AC53" s="63"/>
      <c r="AJ53" s="140" t="s">
        <v>187</v>
      </c>
      <c r="AK53" s="140"/>
      <c r="AL53" s="140"/>
    </row>
    <row r="54" customFormat="false" ht="9.95" hidden="false" customHeight="true" outlineLevel="0" collapsed="false">
      <c r="A54" s="9"/>
      <c r="B54" s="9"/>
      <c r="C54" s="9"/>
      <c r="D54" s="62"/>
      <c r="E54" s="33" t="s">
        <v>188</v>
      </c>
      <c r="F54" s="62"/>
      <c r="G54" s="62"/>
      <c r="H54" s="62"/>
      <c r="I54" s="33" t="s">
        <v>189</v>
      </c>
      <c r="J54" s="10" t="s">
        <v>66</v>
      </c>
      <c r="K54" s="97" t="e">
        <f aca="false">IF(AC39&gt;2300,"***",L31)</f>
        <v>#VALUE!</v>
      </c>
      <c r="L54" s="97"/>
      <c r="M54" s="10" t="s">
        <v>155</v>
      </c>
      <c r="N54" s="97" t="e">
        <f aca="false">IF(AC39&gt;2300,"***",AJ54)</f>
        <v>#VALUE!</v>
      </c>
      <c r="O54" s="97"/>
      <c r="P54" s="62"/>
      <c r="Q54" s="62"/>
      <c r="R54" s="62"/>
      <c r="S54" s="62"/>
      <c r="T54" s="10" t="s">
        <v>66</v>
      </c>
      <c r="U54" s="129" t="e">
        <f aca="false">IF(AC39&gt;2300,"***",K54/N54)</f>
        <v>#VALUE!</v>
      </c>
      <c r="V54" s="129"/>
      <c r="W54" s="129"/>
      <c r="X54" s="63"/>
      <c r="Y54" s="63"/>
      <c r="Z54" s="63"/>
      <c r="AA54" s="63"/>
      <c r="AB54" s="63"/>
      <c r="AJ54" s="109" t="n">
        <v>1000</v>
      </c>
      <c r="AK54" s="109"/>
      <c r="AL54" s="109"/>
    </row>
    <row r="55" customFormat="false" ht="9.95" hidden="false" customHeight="true" outlineLevel="0" collapsed="false">
      <c r="A55" s="9"/>
      <c r="B55" s="9"/>
      <c r="C55" s="9"/>
      <c r="D55" s="62"/>
      <c r="E55" s="33" t="s">
        <v>190</v>
      </c>
      <c r="F55" s="62"/>
      <c r="G55" s="62"/>
      <c r="H55" s="62"/>
      <c r="I55" s="33" t="s">
        <v>191</v>
      </c>
      <c r="J55" s="10" t="s">
        <v>66</v>
      </c>
      <c r="K55" s="62" t="str">
        <f aca="false">I53&amp;"  x  "&amp;I54</f>
        <v>Pe  x  r</v>
      </c>
      <c r="L55" s="62"/>
      <c r="M55" s="10" t="s">
        <v>66</v>
      </c>
      <c r="N55" s="100" t="e">
        <f aca="false">U53</f>
        <v>#VALUE!</v>
      </c>
      <c r="O55" s="100"/>
      <c r="P55" s="100"/>
      <c r="Q55" s="10" t="s">
        <v>77</v>
      </c>
      <c r="R55" s="100" t="e">
        <f aca="false">U54</f>
        <v>#VALUE!</v>
      </c>
      <c r="S55" s="100"/>
      <c r="T55" s="10" t="s">
        <v>66</v>
      </c>
      <c r="U55" s="129" t="e">
        <f aca="false">IF(AC39&gt;2300,"***",N55*R55)</f>
        <v>#VALUE!</v>
      </c>
      <c r="V55" s="129"/>
      <c r="W55" s="129"/>
      <c r="X55" s="63"/>
      <c r="Y55" s="63"/>
      <c r="Z55" s="63"/>
      <c r="AA55" s="63"/>
      <c r="AB55" s="63"/>
      <c r="AC55" s="63"/>
    </row>
    <row r="56" customFormat="false" ht="9.95" hidden="false" customHeight="true" outlineLevel="0" collapsed="false">
      <c r="A56" s="9"/>
      <c r="B56" s="9"/>
      <c r="C56" s="9"/>
      <c r="D56" s="62"/>
      <c r="E56" s="62"/>
      <c r="F56" s="88" t="s">
        <v>192</v>
      </c>
      <c r="G56" s="62"/>
      <c r="H56" s="62"/>
      <c r="I56" s="33" t="s">
        <v>167</v>
      </c>
      <c r="J56" s="10" t="s">
        <v>66</v>
      </c>
      <c r="K56" s="62" t="str">
        <f aca="false">"1.86  x  "&amp;I55&amp;" ^ ( 1 / 3 )"</f>
        <v>1.86  x  Gz ^ ( 1 / 3 )</v>
      </c>
      <c r="L56" s="62"/>
      <c r="M56" s="62"/>
      <c r="N56" s="62"/>
      <c r="O56" s="62"/>
      <c r="P56" s="10" t="s">
        <v>66</v>
      </c>
      <c r="Q56" s="97" t="n">
        <v>1.86</v>
      </c>
      <c r="R56" s="97"/>
      <c r="S56" s="10" t="s">
        <v>77</v>
      </c>
      <c r="T56" s="100" t="e">
        <f aca="false">U55</f>
        <v>#VALUE!</v>
      </c>
      <c r="U56" s="100"/>
      <c r="V56" s="63" t="s">
        <v>193</v>
      </c>
      <c r="W56" s="63"/>
      <c r="X56" s="63"/>
      <c r="Y56" s="63"/>
      <c r="Z56" s="63"/>
      <c r="AA56" s="63"/>
      <c r="AB56" s="123" t="s">
        <v>66</v>
      </c>
      <c r="AC56" s="133" t="e">
        <f aca="false">IF(AC39&gt;2300,"***",Q56*T56^(1/3))</f>
        <v>#VALUE!</v>
      </c>
      <c r="AD56" s="133"/>
      <c r="AE56" s="133"/>
      <c r="AF56" s="118" t="s">
        <v>141</v>
      </c>
      <c r="AJ56" s="141" t="s">
        <v>194</v>
      </c>
      <c r="AK56" s="141"/>
      <c r="AL56" s="141"/>
      <c r="AM56" s="141"/>
      <c r="AN56" s="141"/>
      <c r="AO56" s="141"/>
      <c r="AP56" s="141"/>
      <c r="AQ56" s="141"/>
      <c r="AR56" s="141"/>
      <c r="AS56" s="141"/>
    </row>
    <row r="57" customFormat="false" ht="9.95" hidden="false" customHeight="true" outlineLevel="0" collapsed="false">
      <c r="A57" s="9"/>
      <c r="B57" s="9"/>
      <c r="C57" s="9"/>
      <c r="D57" s="9"/>
      <c r="E57" s="9"/>
      <c r="F57" s="88" t="s">
        <v>195</v>
      </c>
      <c r="G57" s="9"/>
      <c r="H57" s="9"/>
      <c r="I57" s="52" t="s">
        <v>167</v>
      </c>
      <c r="J57" s="14" t="s">
        <v>66</v>
      </c>
      <c r="K57" s="14" t="n">
        <v>3.66</v>
      </c>
      <c r="L57" s="14"/>
      <c r="M57" s="14" t="s">
        <v>196</v>
      </c>
      <c r="N57" s="62"/>
      <c r="O57" s="97" t="n">
        <v>0.085</v>
      </c>
      <c r="P57" s="97"/>
      <c r="Q57" s="10" t="s">
        <v>77</v>
      </c>
      <c r="R57" s="100" t="str">
        <f aca="false">I55</f>
        <v>Gz</v>
      </c>
      <c r="S57" s="100"/>
      <c r="T57" s="62"/>
      <c r="U57" s="9"/>
      <c r="AC57" s="63"/>
      <c r="AJ57" s="22"/>
      <c r="AK57" s="22"/>
      <c r="AL57" s="142" t="s">
        <v>164</v>
      </c>
      <c r="AM57" s="142"/>
      <c r="AN57" s="142"/>
      <c r="AO57" s="142"/>
      <c r="AP57" s="22" t="s">
        <v>197</v>
      </c>
      <c r="AQ57" s="143" t="n">
        <v>2300</v>
      </c>
      <c r="AR57" s="143"/>
      <c r="AS57" s="143"/>
    </row>
    <row r="58" customFormat="false" ht="9.95" hidden="false" customHeight="true" outlineLevel="0" collapsed="false">
      <c r="A58" s="9"/>
      <c r="B58" s="9"/>
      <c r="C58" s="9"/>
      <c r="D58" s="62"/>
      <c r="E58" s="62"/>
      <c r="F58" s="62"/>
      <c r="G58" s="62"/>
      <c r="H58" s="62"/>
      <c r="I58" s="52"/>
      <c r="J58" s="14"/>
      <c r="K58" s="14"/>
      <c r="L58" s="14"/>
      <c r="M58" s="14"/>
      <c r="N58" s="3" t="s">
        <v>180</v>
      </c>
      <c r="O58" s="93" t="n">
        <v>0.047</v>
      </c>
      <c r="P58" s="93"/>
      <c r="Q58" s="93" t="s">
        <v>77</v>
      </c>
      <c r="R58" s="144" t="str">
        <f aca="false">R57</f>
        <v>Gz</v>
      </c>
      <c r="S58" s="144"/>
      <c r="T58" s="3" t="s">
        <v>198</v>
      </c>
      <c r="U58" s="136"/>
      <c r="V58" s="63"/>
      <c r="W58" s="63"/>
      <c r="X58" s="63"/>
      <c r="Y58" s="63"/>
      <c r="Z58" s="63"/>
      <c r="AA58" s="63"/>
      <c r="AB58" s="63"/>
      <c r="AC58" s="63"/>
      <c r="AJ58" s="145"/>
      <c r="AK58" s="27"/>
      <c r="AL58" s="146" t="s">
        <v>199</v>
      </c>
      <c r="AM58" s="146"/>
      <c r="AN58" s="146" t="s">
        <v>200</v>
      </c>
      <c r="AO58" s="146"/>
      <c r="AP58" s="146" t="str">
        <f aca="false">AL58</f>
        <v>Hot</v>
      </c>
      <c r="AQ58" s="146"/>
      <c r="AR58" s="146" t="str">
        <f aca="false">AN58</f>
        <v>Cold</v>
      </c>
      <c r="AS58" s="146"/>
    </row>
    <row r="59" customFormat="false" ht="9.9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14" t="s">
        <v>66</v>
      </c>
      <c r="K59" s="14" t="n">
        <v>3.66</v>
      </c>
      <c r="L59" s="14"/>
      <c r="M59" s="14" t="s">
        <v>196</v>
      </c>
      <c r="N59" s="62"/>
      <c r="O59" s="97" t="n">
        <v>0.085</v>
      </c>
      <c r="P59" s="97"/>
      <c r="Q59" s="10" t="s">
        <v>77</v>
      </c>
      <c r="R59" s="100" t="e">
        <f aca="false">U55</f>
        <v>#VALUE!</v>
      </c>
      <c r="S59" s="100"/>
      <c r="T59" s="62"/>
      <c r="U59" s="62"/>
      <c r="V59" s="63"/>
      <c r="W59" s="63"/>
      <c r="X59" s="63"/>
      <c r="Y59" s="63"/>
      <c r="Z59" s="63"/>
      <c r="AA59" s="63"/>
      <c r="AB59" s="14" t="s">
        <v>66</v>
      </c>
      <c r="AC59" s="147" t="e">
        <f aca="false">IF(AC39&gt;2300,"***",K59+O59*R59/(1+O60*R60^(2/3)))</f>
        <v>#VALUE!</v>
      </c>
      <c r="AD59" s="147"/>
      <c r="AE59" s="147"/>
      <c r="AF59" s="148" t="s">
        <v>141</v>
      </c>
      <c r="AJ59" s="149" t="s">
        <v>201</v>
      </c>
      <c r="AK59" s="27"/>
      <c r="AL59" s="25" t="n">
        <v>0.25</v>
      </c>
      <c r="AM59" s="25"/>
      <c r="AN59" s="25" t="n">
        <v>0.11</v>
      </c>
      <c r="AO59" s="25"/>
      <c r="AP59" s="25" t="n">
        <v>0.14</v>
      </c>
      <c r="AQ59" s="25"/>
      <c r="AR59" s="25" t="n">
        <v>0.14</v>
      </c>
      <c r="AS59" s="25"/>
    </row>
    <row r="60" customFormat="false" ht="9.95" hidden="false" customHeight="true" outlineLevel="0" collapsed="false">
      <c r="A60" s="62"/>
      <c r="B60" s="62"/>
      <c r="C60" s="62"/>
      <c r="D60" s="9"/>
      <c r="E60" s="9"/>
      <c r="F60" s="9"/>
      <c r="G60" s="9"/>
      <c r="H60" s="9"/>
      <c r="I60" s="9"/>
      <c r="J60" s="14"/>
      <c r="K60" s="14"/>
      <c r="L60" s="14"/>
      <c r="M60" s="14"/>
      <c r="N60" s="3" t="s">
        <v>180</v>
      </c>
      <c r="O60" s="93" t="n">
        <v>0.047</v>
      </c>
      <c r="P60" s="93"/>
      <c r="Q60" s="93" t="s">
        <v>77</v>
      </c>
      <c r="R60" s="144" t="e">
        <f aca="false">U55</f>
        <v>#VALUE!</v>
      </c>
      <c r="S60" s="144"/>
      <c r="T60" s="3" t="s">
        <v>198</v>
      </c>
      <c r="U60" s="3"/>
      <c r="AB60" s="14"/>
      <c r="AC60" s="147"/>
      <c r="AD60" s="147"/>
      <c r="AE60" s="147"/>
      <c r="AF60" s="148"/>
      <c r="AJ60" s="150" t="s">
        <v>202</v>
      </c>
      <c r="AK60" s="151"/>
      <c r="AL60" s="60" t="n">
        <v>0</v>
      </c>
      <c r="AM60" s="60"/>
      <c r="AN60" s="60" t="n">
        <v>0.5</v>
      </c>
      <c r="AO60" s="60"/>
      <c r="AP60" s="60" t="n">
        <v>0</v>
      </c>
      <c r="AQ60" s="60"/>
      <c r="AR60" s="60" t="n">
        <v>0</v>
      </c>
      <c r="AS60" s="60"/>
    </row>
    <row r="61" customFormat="false" ht="9.95" hidden="false" customHeight="true" outlineLevel="0" collapsed="false">
      <c r="A61" s="9"/>
      <c r="B61" s="9"/>
      <c r="C61" s="9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3"/>
      <c r="W61" s="63"/>
      <c r="X61" s="63"/>
      <c r="Y61" s="63"/>
      <c r="Z61" s="63"/>
      <c r="AA61" s="63"/>
      <c r="AB61" s="63"/>
      <c r="AC61" s="63"/>
      <c r="AJ61" s="1" t="str">
        <f aca="false">I13</f>
        <v>Saturated</v>
      </c>
      <c r="AN61" s="1" t="s">
        <v>122</v>
      </c>
      <c r="AP61" s="110" t="e">
        <f aca="false">AJ19</f>
        <v>#VALUE!</v>
      </c>
      <c r="AQ61" s="110"/>
    </row>
    <row r="62" customFormat="false" ht="9.95" hidden="false" customHeight="true" outlineLevel="0" collapsed="false">
      <c r="A62" s="62"/>
      <c r="B62" s="62"/>
      <c r="C62" s="62"/>
      <c r="D62" s="87" t="s">
        <v>194</v>
      </c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3"/>
      <c r="W62" s="63"/>
      <c r="X62" s="63"/>
      <c r="Y62" s="63"/>
      <c r="Z62" s="63"/>
      <c r="AA62" s="63"/>
      <c r="AB62" s="63"/>
      <c r="AJ62" s="152" t="e">
        <f aca="false">IF(OR(AJ61="Vapor",AJ61="Gas Mixture",AJ61="Mole Gas",AND(AJ61="Saturated",tempconv(K22,S22,"℃")&gt;AP61)),AJ60,AJ59)</f>
        <v>#VALUE!</v>
      </c>
      <c r="AL62" s="1" t="str">
        <f aca="false">IF(K22&gt;=O22,"Hot","Cold")</f>
        <v>Cold</v>
      </c>
    </row>
    <row r="63" customFormat="false" ht="9.95" hidden="false" customHeight="true" outlineLevel="0" collapsed="false">
      <c r="A63" s="62"/>
      <c r="B63" s="62"/>
      <c r="C63" s="62"/>
      <c r="D63" s="9"/>
      <c r="E63" s="9" t="str">
        <f aca="false">AJ59</f>
        <v>Liquid</v>
      </c>
      <c r="F63" s="9"/>
      <c r="G63" s="9"/>
      <c r="H63" s="9"/>
      <c r="I63" s="15" t="s">
        <v>203</v>
      </c>
      <c r="J63" s="10" t="s">
        <v>66</v>
      </c>
      <c r="K63" s="9" t="str">
        <f aca="false">"(  "&amp;I24&amp;"  /  "&amp;N24&amp;"  ) ^ "&amp;AJ64</f>
        <v>(  μ  /  μw  ) ^ p</v>
      </c>
      <c r="L63" s="9"/>
      <c r="M63" s="9"/>
      <c r="N63" s="9"/>
      <c r="O63" s="9"/>
      <c r="P63" s="10" t="s">
        <v>66</v>
      </c>
      <c r="Q63" s="10" t="s">
        <v>174</v>
      </c>
      <c r="R63" s="116" t="e">
        <f aca="false">IF(AJ62&lt;&gt;E63,"***",K24)</f>
        <v>#VALUE!</v>
      </c>
      <c r="S63" s="116"/>
      <c r="T63" s="10" t="s">
        <v>155</v>
      </c>
      <c r="U63" s="116" t="e">
        <f aca="false">IF(AJ62&lt;&gt;E63,"***",O24)</f>
        <v>#VALUE!</v>
      </c>
      <c r="V63" s="116"/>
      <c r="W63" s="123" t="s">
        <v>177</v>
      </c>
      <c r="X63" s="97" t="e">
        <f aca="false">IF(AJ62&lt;&gt;E63,"***",AL64)</f>
        <v>#VALUE!</v>
      </c>
      <c r="Y63" s="97"/>
      <c r="AB63" s="123" t="s">
        <v>66</v>
      </c>
      <c r="AC63" s="134" t="e">
        <f aca="false">IF(AJ62&lt;&gt;E63,"***",(R63/U63)^X63)</f>
        <v>#VALUE!</v>
      </c>
      <c r="AD63" s="134"/>
      <c r="AE63" s="134"/>
      <c r="AF63" s="118" t="s">
        <v>141</v>
      </c>
      <c r="AH63" s="9"/>
      <c r="AL63" s="97" t="e">
        <f aca="false">IF(AJ62=AJ59,AL59,AL60)</f>
        <v>#VALUE!</v>
      </c>
      <c r="AM63" s="97"/>
      <c r="AN63" s="97" t="e">
        <f aca="false">IF(AJ62=AJ59,AN59,AN60)</f>
        <v>#VALUE!</v>
      </c>
      <c r="AO63" s="97"/>
      <c r="AP63" s="97" t="e">
        <f aca="false">IF(AJ62=AJ59,AP59,AP60)</f>
        <v>#VALUE!</v>
      </c>
      <c r="AQ63" s="97"/>
      <c r="AR63" s="97" t="e">
        <f aca="false">IF(AJ62=AJ59,AR59,AR60)</f>
        <v>#VALUE!</v>
      </c>
      <c r="AS63" s="97"/>
    </row>
    <row r="64" customFormat="false" ht="9.95" hidden="false" customHeight="true" outlineLevel="0" collapsed="false">
      <c r="A64" s="9"/>
      <c r="B64" s="9"/>
      <c r="C64" s="9"/>
      <c r="D64" s="9"/>
      <c r="E64" s="153" t="str">
        <f aca="false">AJ60</f>
        <v>Vapor</v>
      </c>
      <c r="F64" s="153"/>
      <c r="G64" s="9"/>
      <c r="H64" s="9"/>
      <c r="I64" s="52" t="str">
        <f aca="false">I63</f>
        <v>fh</v>
      </c>
      <c r="J64" s="14" t="s">
        <v>66</v>
      </c>
      <c r="K64" s="14" t="s">
        <v>174</v>
      </c>
      <c r="L64" s="97" t="str">
        <f aca="false">I22</f>
        <v>T</v>
      </c>
      <c r="M64" s="97"/>
      <c r="N64" s="10" t="s">
        <v>196</v>
      </c>
      <c r="O64" s="97" t="e">
        <f aca="false">tempconv(273.15,"℃",S22)</f>
        <v>#VALUE!</v>
      </c>
      <c r="P64" s="97"/>
      <c r="Q64" s="14" t="s">
        <v>177</v>
      </c>
      <c r="R64" s="154" t="str">
        <f aca="false">AJ64</f>
        <v>p</v>
      </c>
      <c r="S64" s="155" t="s">
        <v>204</v>
      </c>
      <c r="T64" s="156" t="e">
        <f aca="false">IF(AJ62&lt;&gt;E64,"***",tempconv(K22,S22,"℃"))</f>
        <v>#VALUE!</v>
      </c>
      <c r="U64" s="156"/>
      <c r="V64" s="10" t="s">
        <v>196</v>
      </c>
      <c r="W64" s="97" t="e">
        <f aca="false">O64</f>
        <v>#VALUE!</v>
      </c>
      <c r="X64" s="97"/>
      <c r="Y64" s="14" t="s">
        <v>177</v>
      </c>
      <c r="Z64" s="153" t="e">
        <f aca="false">IF(AJ62&lt;&gt;E64,"***",AL64)</f>
        <v>#VALUE!</v>
      </c>
      <c r="AA64" s="153"/>
      <c r="AB64" s="14" t="s">
        <v>66</v>
      </c>
      <c r="AC64" s="157" t="e">
        <f aca="false">IF(AJ62&lt;&gt;E64,"***",((T64+W64)/(T65+W65))^Z64)</f>
        <v>#VALUE!</v>
      </c>
      <c r="AD64" s="157"/>
      <c r="AE64" s="157"/>
      <c r="AF64" s="148" t="s">
        <v>141</v>
      </c>
      <c r="AJ64" s="158" t="s">
        <v>205</v>
      </c>
      <c r="AK64" s="46" t="s">
        <v>66</v>
      </c>
      <c r="AL64" s="18" t="e">
        <f aca="false">IF(AND(AC39&gt;=AQ57,AL62=AL58),AL63,IF(AND(AC39&gt;=AQ57,AL62=AN58),AN63,IF(AL62=AP58,AP63,AR63)))</f>
        <v>#VALUE!</v>
      </c>
      <c r="AM64" s="18"/>
    </row>
    <row r="65" customFormat="false" ht="9.95" hidden="false" customHeight="true" outlineLevel="0" collapsed="false">
      <c r="A65" s="62"/>
      <c r="B65" s="62"/>
      <c r="C65" s="62"/>
      <c r="D65" s="9"/>
      <c r="E65" s="153"/>
      <c r="F65" s="153"/>
      <c r="G65" s="9"/>
      <c r="H65" s="9"/>
      <c r="I65" s="52"/>
      <c r="J65" s="14"/>
      <c r="K65" s="14"/>
      <c r="L65" s="93" t="str">
        <f aca="false">N22</f>
        <v>Tw</v>
      </c>
      <c r="M65" s="93"/>
      <c r="N65" s="93" t="s">
        <v>196</v>
      </c>
      <c r="O65" s="93" t="e">
        <f aca="false">O64</f>
        <v>#VALUE!</v>
      </c>
      <c r="P65" s="93"/>
      <c r="Q65" s="14"/>
      <c r="R65" s="154"/>
      <c r="S65" s="155"/>
      <c r="T65" s="159" t="e">
        <f aca="false">IF(AJ62&lt;&gt;E64,"***",tempconv(O22,S22,"℃"))</f>
        <v>#VALUE!</v>
      </c>
      <c r="U65" s="159"/>
      <c r="V65" s="93" t="s">
        <v>196</v>
      </c>
      <c r="W65" s="93" t="e">
        <f aca="false">W64</f>
        <v>#VALUE!</v>
      </c>
      <c r="X65" s="93"/>
      <c r="Y65" s="14"/>
      <c r="Z65" s="154"/>
      <c r="AA65" s="154"/>
      <c r="AB65" s="14"/>
      <c r="AC65" s="157"/>
      <c r="AD65" s="157"/>
      <c r="AE65" s="157"/>
      <c r="AF65" s="148"/>
    </row>
    <row r="66" customFormat="false" ht="9.95" hidden="false" customHeight="true" outlineLevel="0" collapsed="false">
      <c r="A66" s="9"/>
      <c r="B66" s="62"/>
      <c r="C66" s="9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9"/>
      <c r="AE66" s="9"/>
      <c r="AF66" s="9"/>
      <c r="AG66" s="9"/>
      <c r="AH66" s="9"/>
      <c r="AJ66" s="160" t="s">
        <v>206</v>
      </c>
    </row>
    <row r="67" customFormat="false" ht="9.95" hidden="false" customHeight="true" outlineLevel="0" collapsed="false">
      <c r="A67" s="9"/>
      <c r="B67" s="9"/>
      <c r="C67" s="9"/>
      <c r="D67" s="15" t="s">
        <v>207</v>
      </c>
      <c r="E67" s="9"/>
      <c r="F67" s="9"/>
      <c r="G67" s="9"/>
      <c r="H67" s="9"/>
      <c r="I67" s="15" t="s">
        <v>208</v>
      </c>
      <c r="J67" s="10" t="s">
        <v>66</v>
      </c>
      <c r="K67" s="9" t="str">
        <f aca="false">I25&amp;"  /  "&amp;I31&amp;"  x  "&amp;I43&amp;"  x  "&amp;I63</f>
        <v>λ  /  ID  x  Nu  x  fh</v>
      </c>
      <c r="L67" s="9"/>
      <c r="M67" s="9"/>
      <c r="N67" s="9"/>
      <c r="O67" s="9"/>
      <c r="P67" s="10" t="s">
        <v>66</v>
      </c>
      <c r="Q67" s="116" t="e">
        <f aca="false">K25</f>
        <v>#VALUE!</v>
      </c>
      <c r="R67" s="116"/>
      <c r="S67" s="10" t="s">
        <v>155</v>
      </c>
      <c r="T67" s="97" t="n">
        <f aca="false">AC31</f>
        <v>0.01986</v>
      </c>
      <c r="U67" s="97"/>
      <c r="V67" s="123" t="s">
        <v>77</v>
      </c>
      <c r="W67" s="110" t="e">
        <f aca="false">IF(AC39&gt;10000,AC44,IF(AC39&gt;2300,AC51,IF(U55&gt;100,AC56,AC59)))</f>
        <v>#VALUE!</v>
      </c>
      <c r="X67" s="110"/>
      <c r="Y67" s="123" t="s">
        <v>77</v>
      </c>
      <c r="Z67" s="98" t="e">
        <f aca="false">IF(AJ62=E63,AC63,AC64)</f>
        <v>#VALUE!</v>
      </c>
      <c r="AA67" s="98"/>
      <c r="AB67" s="123" t="s">
        <v>66</v>
      </c>
      <c r="AC67" s="161" t="e">
        <f aca="false">Q67/T67*W67*Z67</f>
        <v>#VALUE!</v>
      </c>
      <c r="AD67" s="161"/>
      <c r="AE67" s="161"/>
      <c r="AF67" s="1" t="s">
        <v>209</v>
      </c>
      <c r="AJ67" s="162" t="e">
        <f aca="false">h_ifc("",L31,AJ54,U30,AC34,K22,O22,S22,I13,I14,I19,L19,1)</f>
        <v>#VALUE!</v>
      </c>
      <c r="AK67" s="162"/>
      <c r="AL67" s="162"/>
    </row>
    <row r="68" customFormat="false" ht="9.9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AC68" s="63"/>
    </row>
    <row r="69" customFormat="false" ht="9.95" hidden="false" customHeight="true" outlineLevel="0" collapsed="false">
      <c r="A69" s="9"/>
      <c r="B69" s="9"/>
      <c r="C69" s="9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3"/>
      <c r="W69" s="63"/>
      <c r="X69" s="63"/>
      <c r="Y69" s="63"/>
      <c r="Z69" s="63"/>
      <c r="AA69" s="63"/>
      <c r="AB69" s="63"/>
      <c r="AC69" s="63"/>
    </row>
    <row r="70" customFormat="false" ht="9.95" hidden="false" customHeight="true" outlineLevel="0" collapsed="false">
      <c r="A70" s="62"/>
      <c r="B70" s="62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AC70" s="63"/>
    </row>
    <row r="71" customFormat="false" ht="9.9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3"/>
      <c r="W71" s="63"/>
      <c r="X71" s="63"/>
      <c r="Y71" s="63"/>
      <c r="Z71" s="63"/>
      <c r="AA71" s="63"/>
      <c r="AB71" s="63"/>
    </row>
    <row r="72" customFormat="false" ht="9.95" hidden="false" customHeight="true" outlineLevel="0" collapsed="false">
      <c r="A72" s="9"/>
      <c r="B72" s="9"/>
      <c r="C72" s="9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3"/>
      <c r="W72" s="63"/>
      <c r="X72" s="63"/>
      <c r="Y72" s="63"/>
      <c r="Z72" s="63"/>
      <c r="AA72" s="63"/>
      <c r="AB72" s="63"/>
      <c r="AC72" s="63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9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13.5" hidden="false" customHeight="true" outlineLevel="0" collapsed="false"/>
  </sheetData>
  <mergeCells count="172">
    <mergeCell ref="AC1:AH1"/>
    <mergeCell ref="A2:X4"/>
    <mergeCell ref="AC2:AH2"/>
    <mergeCell ref="AE4:AF4"/>
    <mergeCell ref="I15:K15"/>
    <mergeCell ref="I16:K16"/>
    <mergeCell ref="I17:K17"/>
    <mergeCell ref="I18:K18"/>
    <mergeCell ref="AJ18:AK18"/>
    <mergeCell ref="I19:K19"/>
    <mergeCell ref="AJ19:AK19"/>
    <mergeCell ref="K21:M21"/>
    <mergeCell ref="O21:Q21"/>
    <mergeCell ref="K22:M22"/>
    <mergeCell ref="O22:Q22"/>
    <mergeCell ref="AJ22:AK22"/>
    <mergeCell ref="K23:M23"/>
    <mergeCell ref="O23:Q23"/>
    <mergeCell ref="AJ23:AK23"/>
    <mergeCell ref="K24:M24"/>
    <mergeCell ref="O24:Q24"/>
    <mergeCell ref="K25:M25"/>
    <mergeCell ref="O25:Q25"/>
    <mergeCell ref="K26:M26"/>
    <mergeCell ref="O26:Q26"/>
    <mergeCell ref="L29:M29"/>
    <mergeCell ref="P29:Q29"/>
    <mergeCell ref="U29:V29"/>
    <mergeCell ref="L30:M30"/>
    <mergeCell ref="P30:Q30"/>
    <mergeCell ref="U30:V30"/>
    <mergeCell ref="L31:M31"/>
    <mergeCell ref="AC31:AE31"/>
    <mergeCell ref="R32:S32"/>
    <mergeCell ref="AC32:AE32"/>
    <mergeCell ref="AC34:AE34"/>
    <mergeCell ref="AC35:AE35"/>
    <mergeCell ref="Q36:R36"/>
    <mergeCell ref="AC36:AE36"/>
    <mergeCell ref="Q38:S38"/>
    <mergeCell ref="U38:W38"/>
    <mergeCell ref="AC38:AE38"/>
    <mergeCell ref="Q39:S39"/>
    <mergeCell ref="U39:W39"/>
    <mergeCell ref="Y39:AA39"/>
    <mergeCell ref="AC39:AE39"/>
    <mergeCell ref="K43:L43"/>
    <mergeCell ref="N43:P43"/>
    <mergeCell ref="R43:S43"/>
    <mergeCell ref="U43:V43"/>
    <mergeCell ref="X43:Y43"/>
    <mergeCell ref="AJ43:AK43"/>
    <mergeCell ref="AL43:AM43"/>
    <mergeCell ref="AN43:AO43"/>
    <mergeCell ref="K44:L44"/>
    <mergeCell ref="N44:P44"/>
    <mergeCell ref="R44:S44"/>
    <mergeCell ref="U44:V44"/>
    <mergeCell ref="X44:Y44"/>
    <mergeCell ref="AC44:AE44"/>
    <mergeCell ref="AJ44:AK44"/>
    <mergeCell ref="AL44:AM44"/>
    <mergeCell ref="AN44:AO44"/>
    <mergeCell ref="L46:M46"/>
    <mergeCell ref="P46:Q46"/>
    <mergeCell ref="S46:T46"/>
    <mergeCell ref="L47:M47"/>
    <mergeCell ref="P47:Q47"/>
    <mergeCell ref="S47:T47"/>
    <mergeCell ref="AC47:AE47"/>
    <mergeCell ref="I48:I49"/>
    <mergeCell ref="J48:J49"/>
    <mergeCell ref="O48:P48"/>
    <mergeCell ref="T48:U48"/>
    <mergeCell ref="W48:X48"/>
    <mergeCell ref="Z48:AA48"/>
    <mergeCell ref="L49:M49"/>
    <mergeCell ref="O49:P49"/>
    <mergeCell ref="T49:U49"/>
    <mergeCell ref="W49:X49"/>
    <mergeCell ref="J50:J51"/>
    <mergeCell ref="O50:P50"/>
    <mergeCell ref="T50:U50"/>
    <mergeCell ref="W50:X50"/>
    <mergeCell ref="Z50:AA50"/>
    <mergeCell ref="L51:M51"/>
    <mergeCell ref="O51:P51"/>
    <mergeCell ref="T51:U51"/>
    <mergeCell ref="W51:X51"/>
    <mergeCell ref="AC51:AE51"/>
    <mergeCell ref="O53:P53"/>
    <mergeCell ref="R53:S53"/>
    <mergeCell ref="U53:W53"/>
    <mergeCell ref="AJ53:AL53"/>
    <mergeCell ref="K54:L54"/>
    <mergeCell ref="N54:O54"/>
    <mergeCell ref="U54:W54"/>
    <mergeCell ref="AJ54:AL54"/>
    <mergeCell ref="N55:P55"/>
    <mergeCell ref="R55:S55"/>
    <mergeCell ref="U55:W55"/>
    <mergeCell ref="Q56:R56"/>
    <mergeCell ref="T56:U56"/>
    <mergeCell ref="AC56:AE56"/>
    <mergeCell ref="AJ56:AS56"/>
    <mergeCell ref="I57:I58"/>
    <mergeCell ref="J57:J58"/>
    <mergeCell ref="K57:L58"/>
    <mergeCell ref="M57:M58"/>
    <mergeCell ref="O57:P57"/>
    <mergeCell ref="R57:S57"/>
    <mergeCell ref="AL57:AO57"/>
    <mergeCell ref="AQ57:AS57"/>
    <mergeCell ref="O58:P58"/>
    <mergeCell ref="R58:S58"/>
    <mergeCell ref="AL58:AM58"/>
    <mergeCell ref="AN58:AO58"/>
    <mergeCell ref="AP58:AQ58"/>
    <mergeCell ref="AR58:AS58"/>
    <mergeCell ref="J59:J60"/>
    <mergeCell ref="K59:L60"/>
    <mergeCell ref="M59:M60"/>
    <mergeCell ref="O59:P59"/>
    <mergeCell ref="R59:S59"/>
    <mergeCell ref="AB59:AB60"/>
    <mergeCell ref="AC59:AE60"/>
    <mergeCell ref="AF59:AF60"/>
    <mergeCell ref="AL59:AM59"/>
    <mergeCell ref="AN59:AO59"/>
    <mergeCell ref="AP59:AQ59"/>
    <mergeCell ref="AR59:AS59"/>
    <mergeCell ref="O60:P60"/>
    <mergeCell ref="R60:S60"/>
    <mergeCell ref="AL60:AM60"/>
    <mergeCell ref="AN60:AO60"/>
    <mergeCell ref="AP60:AQ60"/>
    <mergeCell ref="AR60:AS60"/>
    <mergeCell ref="AP61:AQ61"/>
    <mergeCell ref="R63:S63"/>
    <mergeCell ref="U63:V63"/>
    <mergeCell ref="X63:Y63"/>
    <mergeCell ref="AC63:AE63"/>
    <mergeCell ref="AL63:AM63"/>
    <mergeCell ref="AN63:AO63"/>
    <mergeCell ref="AP63:AQ63"/>
    <mergeCell ref="AR63:AS63"/>
    <mergeCell ref="E64:F65"/>
    <mergeCell ref="I64:I65"/>
    <mergeCell ref="J64:J65"/>
    <mergeCell ref="K64:K65"/>
    <mergeCell ref="L64:M64"/>
    <mergeCell ref="O64:P64"/>
    <mergeCell ref="Q64:Q65"/>
    <mergeCell ref="S64:S65"/>
    <mergeCell ref="T64:U64"/>
    <mergeCell ref="W64:X64"/>
    <mergeCell ref="Y64:Y65"/>
    <mergeCell ref="Z64:AA64"/>
    <mergeCell ref="AB64:AB65"/>
    <mergeCell ref="AC64:AE65"/>
    <mergeCell ref="AF64:AF65"/>
    <mergeCell ref="AL64:AM64"/>
    <mergeCell ref="L65:M65"/>
    <mergeCell ref="O65:P65"/>
    <mergeCell ref="T65:U65"/>
    <mergeCell ref="W65:X65"/>
    <mergeCell ref="Q67:R67"/>
    <mergeCell ref="T67:U67"/>
    <mergeCell ref="W67:X67"/>
    <mergeCell ref="Z67:AA67"/>
    <mergeCell ref="AC67:AE67"/>
    <mergeCell ref="AJ67:AL67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33"/>
    <col collapsed="false" customWidth="false" hidden="false" outlineLevel="0" max="257" min="79" style="1" width="8.88"/>
  </cols>
  <sheetData>
    <row r="1" customFormat="false" ht="9.95" hidden="false" customHeight="true" outlineLevel="0" collapsed="false">
      <c r="A1" s="2"/>
      <c r="B1" s="67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8" t="s">
        <v>44</v>
      </c>
      <c r="Z1" s="69"/>
      <c r="AA1" s="70"/>
      <c r="AB1" s="69"/>
      <c r="AC1" s="71" t="str">
        <f aca="false">docno</f>
        <v>TM - HTC - 100</v>
      </c>
      <c r="AD1" s="71"/>
      <c r="AE1" s="71"/>
      <c r="AF1" s="71"/>
      <c r="AG1" s="71"/>
      <c r="AH1" s="71"/>
    </row>
    <row r="2" customFormat="false" ht="9.95" hidden="false" customHeight="true" outlineLevel="0" collapsed="false">
      <c r="A2" s="47" t="str">
        <f aca="false">title</f>
        <v>Heat  Transfer  Calculation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2" t="s">
        <v>45</v>
      </c>
      <c r="Z2" s="27"/>
      <c r="AA2" s="73"/>
      <c r="AB2" s="27"/>
      <c r="AC2" s="74" t="s">
        <v>30</v>
      </c>
      <c r="AD2" s="74"/>
      <c r="AE2" s="74"/>
      <c r="AF2" s="74"/>
      <c r="AG2" s="74"/>
      <c r="AH2" s="74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5" t="s">
        <v>46</v>
      </c>
      <c r="Z3" s="76"/>
      <c r="AA3" s="76"/>
      <c r="AB3" s="76"/>
      <c r="AC3" s="29" t="n">
        <v>0</v>
      </c>
      <c r="AD3" s="77"/>
      <c r="AE3" s="77"/>
      <c r="AF3" s="77"/>
      <c r="AG3" s="77"/>
      <c r="AH3" s="78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79" t="s">
        <v>47</v>
      </c>
      <c r="Z4" s="80"/>
      <c r="AA4" s="81"/>
      <c r="AB4" s="80"/>
      <c r="AC4" s="82"/>
      <c r="AD4" s="83" t="n">
        <v>4</v>
      </c>
      <c r="AE4" s="84" t="s">
        <v>33</v>
      </c>
      <c r="AF4" s="84"/>
      <c r="AG4" s="90" t="n">
        <f aca="false">sheetqty</f>
        <v>15</v>
      </c>
      <c r="AH4" s="86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5" t="s">
        <v>38</v>
      </c>
      <c r="D8" s="38" t="s">
        <v>2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62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62"/>
      <c r="B11" s="62"/>
      <c r="C11" s="9"/>
      <c r="D11" s="87" t="s">
        <v>211</v>
      </c>
      <c r="E11" s="9"/>
      <c r="F11" s="9"/>
      <c r="G11" s="9"/>
      <c r="H11" s="9"/>
      <c r="I11" s="9"/>
      <c r="J11" s="9"/>
      <c r="K11" s="9"/>
      <c r="L11" s="107" t="s">
        <v>112</v>
      </c>
      <c r="M11" s="62"/>
      <c r="N11" s="62"/>
      <c r="O11" s="62"/>
      <c r="P11" s="62"/>
      <c r="Q11" s="62"/>
      <c r="R11" s="62"/>
      <c r="S11" s="62"/>
      <c r="T11" s="62"/>
      <c r="U11" s="9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9"/>
      <c r="AG11" s="9"/>
      <c r="AH11" s="9"/>
      <c r="AI11" s="9"/>
      <c r="AJ11" s="9"/>
    </row>
    <row r="12" customFormat="false" ht="9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63" t="s">
        <v>113</v>
      </c>
      <c r="M12" s="62"/>
      <c r="N12" s="62"/>
      <c r="O12" s="62"/>
      <c r="P12" s="33" t="s">
        <v>202</v>
      </c>
      <c r="Q12" s="62"/>
      <c r="R12" s="62"/>
      <c r="S12" s="62"/>
      <c r="T12" s="62"/>
      <c r="U12" s="9"/>
      <c r="AH12" s="9"/>
      <c r="AI12" s="9"/>
    </row>
    <row r="13" customFormat="false" ht="9.95" hidden="false" customHeight="true" outlineLevel="0" collapsed="false">
      <c r="A13" s="62"/>
      <c r="B13" s="62"/>
      <c r="C13" s="9"/>
      <c r="D13" s="9"/>
      <c r="E13" s="9"/>
      <c r="F13" s="9"/>
      <c r="G13" s="9"/>
      <c r="H13" s="9"/>
      <c r="I13" s="9"/>
      <c r="J13" s="9"/>
      <c r="K13" s="9"/>
      <c r="L13" s="63" t="s">
        <v>115</v>
      </c>
      <c r="M13" s="62"/>
      <c r="N13" s="62"/>
      <c r="O13" s="62"/>
      <c r="P13" s="33" t="s">
        <v>212</v>
      </c>
      <c r="Q13" s="62"/>
      <c r="R13" s="62"/>
      <c r="S13" s="62"/>
      <c r="T13" s="62"/>
      <c r="U13" s="9"/>
      <c r="V13" s="9"/>
      <c r="W13" s="9"/>
      <c r="X13" s="88" t="s">
        <v>58</v>
      </c>
      <c r="Y13" s="62"/>
      <c r="Z13" s="62"/>
      <c r="AA13" s="62"/>
      <c r="AB13" s="62"/>
      <c r="AC13" s="140" t="s">
        <v>126</v>
      </c>
      <c r="AD13" s="140"/>
      <c r="AE13" s="140"/>
      <c r="AF13" s="62"/>
      <c r="AG13" s="62"/>
      <c r="AH13" s="9"/>
      <c r="AI13" s="9"/>
    </row>
    <row r="14" customFormat="false" ht="9.95" hidden="false" customHeight="true" outlineLevel="0" collapsed="false">
      <c r="A14" s="62"/>
      <c r="B14" s="62"/>
      <c r="C14" s="9"/>
      <c r="D14" s="9"/>
      <c r="E14" s="9"/>
      <c r="F14" s="9"/>
      <c r="G14" s="9"/>
      <c r="H14" s="9"/>
      <c r="I14" s="9"/>
      <c r="J14" s="9"/>
      <c r="K14" s="9"/>
      <c r="L14" s="1" t="s">
        <v>117</v>
      </c>
      <c r="M14" s="9"/>
      <c r="N14" s="9"/>
      <c r="O14" s="9"/>
      <c r="P14" s="108" t="s">
        <v>118</v>
      </c>
      <c r="Q14" s="108"/>
      <c r="R14" s="108"/>
      <c r="S14" s="9"/>
      <c r="T14" s="9"/>
      <c r="U14" s="9"/>
      <c r="V14" s="9"/>
      <c r="W14" s="9"/>
      <c r="X14" s="9" t="s">
        <v>76</v>
      </c>
      <c r="Y14" s="9"/>
      <c r="Z14" s="9"/>
      <c r="AA14" s="9"/>
      <c r="AB14" s="15" t="s">
        <v>75</v>
      </c>
      <c r="AC14" s="113" t="n">
        <f aca="false">IF(P14&lt;&gt;"Yes",P17,tempconv(AO15,AQ15,AF14))</f>
        <v>32</v>
      </c>
      <c r="AD14" s="113"/>
      <c r="AE14" s="113"/>
      <c r="AF14" s="9" t="str">
        <f aca="false">R17</f>
        <v>℃</v>
      </c>
      <c r="AG14" s="9"/>
      <c r="AH14" s="9"/>
      <c r="AI14" s="9"/>
      <c r="AJ14" s="103" t="str">
        <f aca="false">X15</f>
        <v>Density</v>
      </c>
      <c r="AK14" s="103"/>
      <c r="AO14" s="103" t="s">
        <v>122</v>
      </c>
      <c r="AP14" s="103"/>
    </row>
    <row r="15" customFormat="false" ht="9.9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1" t="s">
        <v>119</v>
      </c>
      <c r="M15" s="9"/>
      <c r="N15" s="9"/>
      <c r="O15" s="9"/>
      <c r="P15" s="95" t="n">
        <v>0</v>
      </c>
      <c r="Q15" s="95"/>
      <c r="R15" s="62"/>
      <c r="S15" s="9"/>
      <c r="T15" s="9"/>
      <c r="U15" s="9"/>
      <c r="V15" s="9"/>
      <c r="W15" s="9"/>
      <c r="X15" s="62" t="s">
        <v>129</v>
      </c>
      <c r="Y15" s="62"/>
      <c r="Z15" s="62"/>
      <c r="AA15" s="62"/>
      <c r="AB15" s="33" t="s">
        <v>130</v>
      </c>
      <c r="AC15" s="98" t="e">
        <f aca="false">fprop(P12,P13,AC14,R17,P18,R18,P14,P15,0,2)</f>
        <v>#VALUE!</v>
      </c>
      <c r="AD15" s="98"/>
      <c r="AE15" s="98"/>
      <c r="AF15" s="62" t="s">
        <v>131</v>
      </c>
      <c r="AG15" s="9"/>
      <c r="AH15" s="9"/>
      <c r="AI15" s="9"/>
      <c r="AJ15" s="97" t="e">
        <f aca="false">IF(OR(P12="Liquid",P12="Saturated"),"***",fprop(P12,P13,AC14,R17,P18,R18,P14,P15,0,-2))</f>
        <v>#VALUE!</v>
      </c>
      <c r="AK15" s="97"/>
      <c r="AL15" s="1" t="s">
        <v>132</v>
      </c>
      <c r="AO15" s="110" t="str">
        <f aca="false">IF(P12&lt;&gt;"Saturated","***",fprop(P12,P13,P17,R17,P18,R18,"Yes",P15,0,0))</f>
        <v>***</v>
      </c>
      <c r="AP15" s="110"/>
      <c r="AQ15" s="111" t="s">
        <v>83</v>
      </c>
    </row>
    <row r="16" customFormat="false" ht="9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33" t="s">
        <v>213</v>
      </c>
      <c r="M16" s="9"/>
      <c r="N16" s="9"/>
      <c r="O16" s="15" t="str">
        <f aca="false">E18</f>
        <v>V</v>
      </c>
      <c r="P16" s="109" t="n">
        <v>10</v>
      </c>
      <c r="Q16" s="109"/>
      <c r="R16" s="9" t="s">
        <v>159</v>
      </c>
      <c r="S16" s="62"/>
      <c r="T16" s="62"/>
      <c r="U16" s="9"/>
      <c r="V16" s="9"/>
      <c r="W16" s="9"/>
      <c r="X16" s="9" t="s">
        <v>133</v>
      </c>
      <c r="Y16" s="9"/>
      <c r="Z16" s="9"/>
      <c r="AA16" s="9"/>
      <c r="AB16" s="15" t="s">
        <v>134</v>
      </c>
      <c r="AC16" s="116" t="e">
        <f aca="false">fprop(P12,P13,AC14,R17,P18,R18,P14,P15,0,6)</f>
        <v>#VALUE!</v>
      </c>
      <c r="AD16" s="116"/>
      <c r="AE16" s="116"/>
      <c r="AF16" s="9" t="s">
        <v>136</v>
      </c>
      <c r="AG16" s="9"/>
      <c r="AH16" s="9"/>
      <c r="AI16" s="9"/>
    </row>
    <row r="17" customFormat="false" ht="9.95" hidden="false" customHeight="true" outlineLevel="0" collapsed="false">
      <c r="A17" s="62"/>
      <c r="B17" s="62"/>
      <c r="C17" s="9"/>
      <c r="D17" s="9"/>
      <c r="E17" s="9"/>
      <c r="F17" s="9"/>
      <c r="G17" s="9"/>
      <c r="H17" s="9"/>
      <c r="I17" s="9"/>
      <c r="J17" s="9"/>
      <c r="K17" s="9"/>
      <c r="L17" s="63" t="s">
        <v>76</v>
      </c>
      <c r="M17" s="62"/>
      <c r="N17" s="62"/>
      <c r="O17" s="62"/>
      <c r="P17" s="95" t="n">
        <v>32</v>
      </c>
      <c r="Q17" s="95"/>
      <c r="R17" s="62" t="s">
        <v>83</v>
      </c>
      <c r="S17" s="62"/>
      <c r="T17" s="62"/>
      <c r="U17" s="62"/>
      <c r="V17" s="9"/>
      <c r="W17" s="9"/>
      <c r="X17" s="9" t="s">
        <v>137</v>
      </c>
      <c r="Y17" s="9"/>
      <c r="Z17" s="9"/>
      <c r="AA17" s="9"/>
      <c r="AB17" s="15" t="s">
        <v>138</v>
      </c>
      <c r="AC17" s="116" t="e">
        <f aca="false">fprop(P12,P13,AC14,R17,P18,R18,P14,P15,0,7)</f>
        <v>#VALUE!</v>
      </c>
      <c r="AD17" s="116"/>
      <c r="AE17" s="116"/>
      <c r="AF17" s="9" t="s">
        <v>86</v>
      </c>
      <c r="AG17" s="9"/>
      <c r="AH17" s="9"/>
      <c r="AI17" s="9"/>
    </row>
    <row r="18" customFormat="false" ht="9.95" hidden="false" customHeight="true" outlineLevel="0" collapsed="false">
      <c r="A18" s="9"/>
      <c r="B18" s="9"/>
      <c r="C18" s="9"/>
      <c r="D18" s="9"/>
      <c r="E18" s="38" t="s">
        <v>158</v>
      </c>
      <c r="F18" s="9"/>
      <c r="G18" s="9"/>
      <c r="H18" s="9"/>
      <c r="I18" s="9"/>
      <c r="J18" s="9"/>
      <c r="K18" s="9"/>
      <c r="L18" s="9" t="s">
        <v>123</v>
      </c>
      <c r="M18" s="62"/>
      <c r="N18" s="62"/>
      <c r="O18" s="62"/>
      <c r="P18" s="95" t="n">
        <v>0</v>
      </c>
      <c r="Q18" s="95"/>
      <c r="R18" s="62" t="s">
        <v>124</v>
      </c>
      <c r="U18" s="9"/>
      <c r="V18" s="9"/>
      <c r="W18" s="9"/>
      <c r="X18" s="62" t="s">
        <v>139</v>
      </c>
      <c r="Y18" s="62"/>
      <c r="Z18" s="62"/>
      <c r="AA18" s="62"/>
      <c r="AB18" s="33" t="s">
        <v>140</v>
      </c>
      <c r="AC18" s="116" t="e">
        <f aca="false">fprop(P12,P13,AC14,R17,P18,R18,P14,P15,0,8)</f>
        <v>#VALUE!</v>
      </c>
      <c r="AD18" s="116"/>
      <c r="AE18" s="116"/>
      <c r="AF18" s="118" t="s">
        <v>141</v>
      </c>
      <c r="AG18" s="9"/>
      <c r="AH18" s="9"/>
      <c r="AI18" s="9"/>
      <c r="AM18" s="163" t="s">
        <v>214</v>
      </c>
      <c r="BA18" s="63"/>
    </row>
    <row r="19" customFormat="false" ht="9.95" hidden="false" customHeight="true" outlineLevel="0" collapsed="false">
      <c r="A19" s="62"/>
      <c r="B19" s="62"/>
      <c r="C19" s="9"/>
      <c r="D19" s="9"/>
      <c r="F19" s="9"/>
      <c r="G19" s="9"/>
      <c r="H19" s="9"/>
      <c r="I19" s="9"/>
      <c r="J19" s="9"/>
      <c r="K19" s="9"/>
      <c r="L19" s="62" t="s">
        <v>125</v>
      </c>
      <c r="M19" s="62"/>
      <c r="N19" s="62"/>
      <c r="O19" s="62"/>
      <c r="P19" s="1" t="str">
        <f aca="false">IF(P12&lt;&gt;"Saturated",P12,IF(AND(P14="Yes",P15&gt;=1),"Sat. Vapor",IF(AND(P14="Yes",P15&lt;=0),"Sat. Liquid",IF(AND(P14="Yes",P15&gt;0,P14&lt;1),"Mixture",IF(P17&gt;tempconv(AO15,"℃",R17),"Vapor","Liquid")))))</f>
        <v>Vapor</v>
      </c>
      <c r="S19" s="62"/>
      <c r="T19" s="62"/>
      <c r="U19" s="62"/>
      <c r="AM19" s="164" t="str">
        <f aca="false">Q22</f>
        <v>Re</v>
      </c>
      <c r="AN19" s="164"/>
      <c r="AO19" s="164"/>
      <c r="AP19" s="164"/>
      <c r="AQ19" s="164"/>
      <c r="AR19" s="164"/>
      <c r="AS19" s="164"/>
      <c r="AT19" s="165" t="str">
        <f aca="false">S23</f>
        <v>C</v>
      </c>
      <c r="AU19" s="165"/>
      <c r="AV19" s="164" t="str">
        <f aca="false">W23</f>
        <v>m</v>
      </c>
      <c r="AW19" s="164"/>
      <c r="AY19" s="9" t="str">
        <f aca="false">AB18</f>
        <v>Pr</v>
      </c>
      <c r="AZ19" s="10" t="s">
        <v>215</v>
      </c>
      <c r="BA19" s="9" t="n">
        <v>10</v>
      </c>
    </row>
    <row r="20" customFormat="false" ht="9.95" hidden="false" customHeight="true" outlineLevel="0" collapsed="false">
      <c r="A20" s="9"/>
      <c r="B20" s="9"/>
      <c r="C20" s="9"/>
      <c r="D20" s="9"/>
      <c r="E20" s="9"/>
      <c r="F20" s="9"/>
      <c r="G20" s="95" t="s">
        <v>216</v>
      </c>
      <c r="H20" s="95"/>
      <c r="I20" s="9"/>
      <c r="J20" s="9"/>
      <c r="K20" s="9"/>
      <c r="L20" s="163" t="s">
        <v>217</v>
      </c>
      <c r="Q20" s="163" t="str">
        <f aca="false">E18</f>
        <v>V</v>
      </c>
      <c r="R20" s="123" t="s">
        <v>66</v>
      </c>
      <c r="S20" s="95" t="n">
        <v>10</v>
      </c>
      <c r="T20" s="95"/>
      <c r="U20" s="1" t="s">
        <v>159</v>
      </c>
      <c r="AC20" s="10" t="s">
        <v>66</v>
      </c>
      <c r="AD20" s="129" t="n">
        <f aca="false">S20*3600</f>
        <v>36000</v>
      </c>
      <c r="AE20" s="129"/>
      <c r="AF20" s="129"/>
      <c r="AG20" s="1" t="s">
        <v>218</v>
      </c>
      <c r="AI20" s="63"/>
      <c r="AM20" s="166"/>
      <c r="AN20" s="166"/>
      <c r="AO20" s="166"/>
      <c r="AP20" s="20"/>
      <c r="AQ20" s="166"/>
      <c r="AR20" s="166"/>
      <c r="AS20" s="166"/>
      <c r="AT20" s="24"/>
      <c r="AU20" s="24"/>
      <c r="AV20" s="20"/>
      <c r="AW20" s="20"/>
      <c r="AY20" s="3" t="str">
        <f aca="false">AA23</f>
        <v>n</v>
      </c>
      <c r="AZ20" s="93" t="n">
        <v>0.37</v>
      </c>
      <c r="BA20" s="93"/>
      <c r="BE20" s="63"/>
    </row>
    <row r="21" customFormat="false" ht="9.95" hidden="false" customHeight="true" outlineLevel="0" collapsed="false">
      <c r="A21" s="62"/>
      <c r="B21" s="62"/>
      <c r="C21" s="9"/>
      <c r="D21" s="9"/>
      <c r="E21" s="9"/>
      <c r="F21" s="9"/>
      <c r="G21" s="9"/>
      <c r="H21" s="9"/>
      <c r="I21" s="9"/>
      <c r="J21" s="9"/>
      <c r="K21" s="9"/>
      <c r="L21" s="15" t="s">
        <v>219</v>
      </c>
      <c r="M21" s="9"/>
      <c r="N21" s="9"/>
      <c r="Q21" s="15" t="str">
        <f aca="false">G20</f>
        <v>D</v>
      </c>
      <c r="R21" s="10" t="s">
        <v>66</v>
      </c>
      <c r="S21" s="167" t="n">
        <v>1000</v>
      </c>
      <c r="T21" s="167"/>
      <c r="U21" s="9" t="s">
        <v>91</v>
      </c>
      <c r="AC21" s="10" t="s">
        <v>66</v>
      </c>
      <c r="AD21" s="121" t="n">
        <f aca="false">S21/1000</f>
        <v>1</v>
      </c>
      <c r="AE21" s="121"/>
      <c r="AF21" s="121"/>
      <c r="AG21" s="9" t="s">
        <v>93</v>
      </c>
      <c r="AI21" s="63"/>
      <c r="AM21" s="168"/>
      <c r="AN21" s="168"/>
      <c r="AO21" s="168"/>
      <c r="AP21" s="25" t="s">
        <v>220</v>
      </c>
      <c r="AQ21" s="168" t="n">
        <v>40</v>
      </c>
      <c r="AR21" s="168"/>
      <c r="AS21" s="168"/>
      <c r="AT21" s="29" t="n">
        <v>0.75</v>
      </c>
      <c r="AU21" s="29"/>
      <c r="AV21" s="25" t="n">
        <v>0.4</v>
      </c>
      <c r="AW21" s="25"/>
      <c r="AX21" s="9"/>
      <c r="AY21" s="9" t="str">
        <f aca="false">AY19</f>
        <v>Pr</v>
      </c>
      <c r="AZ21" s="10" t="s">
        <v>221</v>
      </c>
      <c r="BA21" s="9" t="n">
        <f aca="false">BA19</f>
        <v>10</v>
      </c>
    </row>
    <row r="22" customFormat="false" ht="9.9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163" t="s">
        <v>163</v>
      </c>
      <c r="Q22" s="163" t="s">
        <v>164</v>
      </c>
      <c r="R22" s="10" t="s">
        <v>66</v>
      </c>
      <c r="S22" s="1" t="str">
        <f aca="false">AB15&amp;"  x  "&amp;Q20&amp;"  x  "&amp;Q21&amp;"  /  "&amp;AB16</f>
        <v>ρ  x  V  x  D  /  μ</v>
      </c>
      <c r="Z22" s="9"/>
      <c r="AA22" s="9"/>
      <c r="AB22" s="9"/>
      <c r="AC22" s="10" t="s">
        <v>66</v>
      </c>
      <c r="AD22" s="129" t="e">
        <f aca="false">AC15*AD20*AD21/AC16</f>
        <v>#VALUE!</v>
      </c>
      <c r="AE22" s="129"/>
      <c r="AF22" s="129"/>
      <c r="AG22" s="118" t="s">
        <v>141</v>
      </c>
      <c r="AH22" s="9"/>
      <c r="AM22" s="168" t="n">
        <f aca="false">AQ21</f>
        <v>40</v>
      </c>
      <c r="AN22" s="168"/>
      <c r="AO22" s="168"/>
      <c r="AP22" s="25" t="s">
        <v>220</v>
      </c>
      <c r="AQ22" s="168" t="n">
        <v>1000</v>
      </c>
      <c r="AR22" s="168"/>
      <c r="AS22" s="168"/>
      <c r="AT22" s="29" t="n">
        <v>0.51</v>
      </c>
      <c r="AU22" s="29"/>
      <c r="AV22" s="25" t="n">
        <v>0.5</v>
      </c>
      <c r="AW22" s="25"/>
      <c r="AY22" s="3" t="str">
        <f aca="false">AY20</f>
        <v>n</v>
      </c>
      <c r="AZ22" s="93" t="n">
        <v>0.36</v>
      </c>
      <c r="BA22" s="93"/>
    </row>
    <row r="23" customFormat="false" ht="9.9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15" t="s">
        <v>222</v>
      </c>
      <c r="M23" s="9"/>
      <c r="N23" s="9"/>
      <c r="O23" s="9"/>
      <c r="P23" s="9"/>
      <c r="Q23" s="15" t="s">
        <v>167</v>
      </c>
      <c r="R23" s="10" t="s">
        <v>66</v>
      </c>
      <c r="S23" s="103" t="s">
        <v>223</v>
      </c>
      <c r="T23" s="103"/>
      <c r="U23" s="10" t="str">
        <f aca="false">Q22</f>
        <v>Re</v>
      </c>
      <c r="V23" s="9" t="s">
        <v>168</v>
      </c>
      <c r="W23" s="103" t="s">
        <v>93</v>
      </c>
      <c r="X23" s="103"/>
      <c r="Y23" s="10" t="str">
        <f aca="false">AB18</f>
        <v>Pr</v>
      </c>
      <c r="Z23" s="9" t="s">
        <v>168</v>
      </c>
      <c r="AA23" s="103" t="s">
        <v>170</v>
      </c>
      <c r="AB23" s="103"/>
      <c r="AG23" s="118"/>
      <c r="AH23" s="9"/>
      <c r="AJ23" s="140" t="s">
        <v>206</v>
      </c>
      <c r="AK23" s="140"/>
      <c r="AM23" s="168" t="n">
        <f aca="false">AQ22</f>
        <v>1000</v>
      </c>
      <c r="AN23" s="168"/>
      <c r="AO23" s="168"/>
      <c r="AP23" s="25" t="s">
        <v>220</v>
      </c>
      <c r="AQ23" s="168" t="n">
        <f aca="false">2*10^5</f>
        <v>200000</v>
      </c>
      <c r="AR23" s="168"/>
      <c r="AS23" s="168"/>
      <c r="AT23" s="29" t="n">
        <v>0.26</v>
      </c>
      <c r="AU23" s="29"/>
      <c r="AV23" s="25" t="n">
        <v>0.6</v>
      </c>
      <c r="AW23" s="25"/>
      <c r="BD23" s="9"/>
    </row>
    <row r="24" customFormat="false" ht="9.95" hidden="false" customHeight="true" outlineLevel="0" collapsed="false">
      <c r="A24" s="62"/>
      <c r="B24" s="62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62"/>
      <c r="Q24" s="62"/>
      <c r="R24" s="10" t="s">
        <v>66</v>
      </c>
      <c r="S24" s="97" t="e">
        <f aca="false">IF(AD22&lt;AQ21,AT21,IF(AD22&lt;AQ22,AT22,IF(AD22&lt;AQ23,AT23,AT24)))</f>
        <v>#VALUE!</v>
      </c>
      <c r="T24" s="97"/>
      <c r="U24" s="10" t="str">
        <f aca="false">U23</f>
        <v>Re</v>
      </c>
      <c r="V24" s="62" t="str">
        <f aca="false">V23</f>
        <v>^</v>
      </c>
      <c r="W24" s="97" t="e">
        <f aca="false">IF(AD22&lt;AQ21,AV21,IF(AD22&lt;AQ22,AV22,IF(AD22&lt;AQ23,AV23,AV24)))</f>
        <v>#VALUE!</v>
      </c>
      <c r="X24" s="97"/>
      <c r="Y24" s="10" t="str">
        <f aca="false">Y23</f>
        <v>Pr</v>
      </c>
      <c r="Z24" s="62" t="str">
        <f aca="false">Z23</f>
        <v>^</v>
      </c>
      <c r="AA24" s="97" t="e">
        <f aca="false">IF(AC18&lt;=BA19,AZ20,AZ22)</f>
        <v>#VALUE!</v>
      </c>
      <c r="AB24" s="97"/>
      <c r="AC24" s="10" t="s">
        <v>66</v>
      </c>
      <c r="AD24" s="161" t="e">
        <f aca="false">S24*AD22^W24*AC18^AA24</f>
        <v>#VALUE!</v>
      </c>
      <c r="AE24" s="161"/>
      <c r="AF24" s="161"/>
      <c r="AG24" s="118" t="s">
        <v>141</v>
      </c>
      <c r="AH24" s="9"/>
      <c r="AJ24" s="169" t="e">
        <f aca="false">h_immSB("Tube","",S20,S21,0,AC14,AF14,P12,P13,P18,R18,2)</f>
        <v>#VALUE!</v>
      </c>
      <c r="AK24" s="169"/>
      <c r="AM24" s="170" t="n">
        <f aca="false">AQ23</f>
        <v>200000</v>
      </c>
      <c r="AN24" s="170"/>
      <c r="AO24" s="170"/>
      <c r="AP24" s="60" t="s">
        <v>220</v>
      </c>
      <c r="AQ24" s="170"/>
      <c r="AR24" s="170"/>
      <c r="AS24" s="170"/>
      <c r="AT24" s="171" t="n">
        <v>0.076</v>
      </c>
      <c r="AU24" s="171"/>
      <c r="AV24" s="60" t="n">
        <v>0.7</v>
      </c>
      <c r="AW24" s="60"/>
    </row>
    <row r="25" customFormat="false" ht="9.95" hidden="false" customHeight="true" outlineLevel="0" collapsed="false">
      <c r="A25" s="9"/>
      <c r="B25" s="9"/>
      <c r="C25" s="9"/>
      <c r="D25" s="87" t="s">
        <v>224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62"/>
      <c r="AD25" s="9"/>
      <c r="AE25" s="9"/>
      <c r="AF25" s="9"/>
      <c r="AG25" s="9"/>
      <c r="AH25" s="9"/>
      <c r="AJ25" s="9"/>
      <c r="AP25" s="62"/>
      <c r="AR25" s="62"/>
      <c r="AS25" s="62"/>
      <c r="AW25" s="62"/>
    </row>
    <row r="26" customFormat="false" ht="9.9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9"/>
      <c r="AD26" s="9"/>
      <c r="AE26" s="9"/>
      <c r="AF26" s="9"/>
      <c r="AG26" s="9"/>
      <c r="AH26" s="9"/>
    </row>
    <row r="27" customFormat="false" ht="9.95" hidden="false" customHeight="true" outlineLevel="0" collapsed="false">
      <c r="A27" s="62"/>
      <c r="B27" s="62"/>
      <c r="C27" s="9"/>
      <c r="E27" s="87" t="s">
        <v>225</v>
      </c>
      <c r="G27" s="62"/>
      <c r="H27" s="62"/>
      <c r="I27" s="62"/>
      <c r="J27" s="62"/>
      <c r="K27" s="9"/>
      <c r="L27" s="107" t="s">
        <v>112</v>
      </c>
      <c r="M27" s="62"/>
      <c r="N27" s="62"/>
      <c r="O27" s="62"/>
      <c r="P27" s="62"/>
      <c r="Q27" s="62"/>
      <c r="R27" s="62"/>
      <c r="S27" s="62"/>
      <c r="T27" s="62"/>
    </row>
    <row r="28" customFormat="false" ht="9.9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172" t="s">
        <v>96</v>
      </c>
      <c r="K28" s="9"/>
      <c r="L28" s="63" t="s">
        <v>113</v>
      </c>
      <c r="M28" s="62"/>
      <c r="N28" s="62"/>
      <c r="O28" s="62"/>
      <c r="P28" s="33" t="s">
        <v>202</v>
      </c>
      <c r="Q28" s="62"/>
      <c r="R28" s="62"/>
      <c r="S28" s="62"/>
      <c r="T28" s="62"/>
      <c r="AP28" s="62"/>
      <c r="AQ28" s="9"/>
      <c r="AR28" s="9"/>
      <c r="AS28" s="9"/>
      <c r="AU28" s="62"/>
      <c r="AV28" s="9"/>
      <c r="AW28" s="9"/>
    </row>
    <row r="29" customFormat="false" ht="9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172"/>
      <c r="K29" s="9"/>
      <c r="L29" s="63" t="s">
        <v>115</v>
      </c>
      <c r="M29" s="62"/>
      <c r="N29" s="62"/>
      <c r="O29" s="62"/>
      <c r="P29" s="33" t="s">
        <v>212</v>
      </c>
      <c r="Q29" s="62"/>
      <c r="R29" s="62"/>
      <c r="S29" s="62"/>
      <c r="T29" s="62"/>
    </row>
    <row r="30" customFormat="false" ht="9.95" hidden="false" customHeight="true" outlineLevel="0" collapsed="false">
      <c r="A30" s="9"/>
      <c r="B30" s="9"/>
      <c r="C30" s="62"/>
      <c r="D30" s="62"/>
      <c r="E30" s="62"/>
      <c r="F30" s="62"/>
      <c r="G30" s="62"/>
      <c r="H30" s="62"/>
      <c r="I30" s="62"/>
      <c r="J30" s="62"/>
      <c r="K30" s="9"/>
      <c r="L30" s="1" t="s">
        <v>117</v>
      </c>
      <c r="M30" s="9"/>
      <c r="N30" s="9"/>
      <c r="O30" s="9"/>
      <c r="P30" s="108" t="s">
        <v>118</v>
      </c>
      <c r="Q30" s="108"/>
      <c r="R30" s="108"/>
      <c r="S30" s="9"/>
      <c r="T30" s="9"/>
      <c r="U30" s="88" t="s">
        <v>58</v>
      </c>
      <c r="V30" s="62"/>
      <c r="W30" s="62"/>
      <c r="X30" s="62"/>
      <c r="Y30" s="140" t="s">
        <v>126</v>
      </c>
      <c r="Z30" s="140"/>
      <c r="AA30" s="140"/>
      <c r="AB30" s="62"/>
      <c r="AC30" s="140" t="s">
        <v>127</v>
      </c>
      <c r="AD30" s="140"/>
      <c r="AE30" s="140"/>
      <c r="AF30" s="62"/>
      <c r="AG30" s="62"/>
      <c r="AH30" s="9"/>
      <c r="AI30" s="9"/>
    </row>
    <row r="31" customFormat="false" ht="9.95" hidden="false" customHeight="true" outlineLevel="0" collapsed="false">
      <c r="A31" s="9"/>
      <c r="B31" s="9"/>
      <c r="C31" s="9"/>
      <c r="D31" s="9"/>
      <c r="E31" s="172" t="s">
        <v>226</v>
      </c>
      <c r="F31" s="9"/>
      <c r="G31" s="9"/>
      <c r="H31" s="9"/>
      <c r="K31" s="9"/>
      <c r="L31" s="1" t="s">
        <v>119</v>
      </c>
      <c r="M31" s="9"/>
      <c r="N31" s="9"/>
      <c r="O31" s="9"/>
      <c r="P31" s="95" t="n">
        <v>0</v>
      </c>
      <c r="Q31" s="95"/>
      <c r="R31" s="62"/>
      <c r="S31" s="9"/>
      <c r="T31" s="9"/>
      <c r="U31" s="9" t="s">
        <v>76</v>
      </c>
      <c r="V31" s="9"/>
      <c r="W31" s="9"/>
      <c r="X31" s="15" t="s">
        <v>75</v>
      </c>
      <c r="Y31" s="113" t="n">
        <f aca="false">IF(P30&lt;&gt;"Yes",P33,tempconv(AJ37,AL37,AF31))</f>
        <v>200</v>
      </c>
      <c r="Z31" s="113"/>
      <c r="AA31" s="113"/>
      <c r="AB31" s="15" t="s">
        <v>128</v>
      </c>
      <c r="AC31" s="114" t="n">
        <v>150</v>
      </c>
      <c r="AD31" s="114"/>
      <c r="AE31" s="114"/>
      <c r="AF31" s="9" t="str">
        <f aca="false">R33</f>
        <v>℃</v>
      </c>
      <c r="AG31" s="9"/>
      <c r="AH31" s="9"/>
      <c r="AI31" s="9"/>
    </row>
    <row r="32" customFormat="false" ht="9.95" hidden="false" customHeight="true" outlineLevel="0" collapsed="false">
      <c r="A32" s="9"/>
      <c r="B32" s="9"/>
      <c r="C32" s="62"/>
      <c r="D32" s="9"/>
      <c r="E32" s="172"/>
      <c r="F32" s="62"/>
      <c r="G32" s="62"/>
      <c r="H32" s="62"/>
      <c r="K32" s="9"/>
      <c r="L32" s="62" t="s">
        <v>120</v>
      </c>
      <c r="M32" s="9"/>
      <c r="N32" s="9"/>
      <c r="O32" s="9"/>
      <c r="P32" s="109" t="n">
        <v>10000</v>
      </c>
      <c r="Q32" s="109"/>
      <c r="R32" s="9" t="s">
        <v>121</v>
      </c>
      <c r="S32" s="62"/>
      <c r="T32" s="62"/>
      <c r="U32" s="62" t="s">
        <v>129</v>
      </c>
      <c r="V32" s="62"/>
      <c r="W32" s="62"/>
      <c r="X32" s="33" t="s">
        <v>130</v>
      </c>
      <c r="Y32" s="98" t="e">
        <f aca="false">fprop(P28,P29,Y31,R33,P34,R34,P30,P31,0,2)</f>
        <v>#VALUE!</v>
      </c>
      <c r="Z32" s="98"/>
      <c r="AA32" s="98"/>
      <c r="AB32" s="62"/>
      <c r="AC32" s="115"/>
      <c r="AD32" s="115"/>
      <c r="AE32" s="115"/>
      <c r="AF32" s="62" t="s">
        <v>131</v>
      </c>
      <c r="AG32" s="9"/>
      <c r="AH32" s="9"/>
      <c r="AI32" s="9"/>
    </row>
    <row r="33" customFormat="false" ht="9.95" hidden="false" customHeight="true" outlineLevel="0" collapsed="false">
      <c r="A33" s="62"/>
      <c r="B33" s="62"/>
      <c r="C33" s="9"/>
      <c r="D33" s="62"/>
      <c r="E33" s="62"/>
      <c r="F33" s="62"/>
      <c r="G33" s="62"/>
      <c r="H33" s="62"/>
      <c r="I33" s="62"/>
      <c r="J33" s="62"/>
      <c r="K33" s="62"/>
      <c r="L33" s="63" t="s">
        <v>76</v>
      </c>
      <c r="M33" s="62"/>
      <c r="N33" s="62"/>
      <c r="O33" s="62"/>
      <c r="P33" s="95" t="n">
        <v>200</v>
      </c>
      <c r="Q33" s="95"/>
      <c r="R33" s="62" t="s">
        <v>83</v>
      </c>
      <c r="S33" s="62"/>
      <c r="T33" s="62"/>
      <c r="U33" s="9" t="s">
        <v>133</v>
      </c>
      <c r="V33" s="9"/>
      <c r="W33" s="9"/>
      <c r="X33" s="15" t="s">
        <v>134</v>
      </c>
      <c r="Y33" s="116" t="e">
        <f aca="false">fprop(P28,P29,Y31,R33,P34,R34,P30,P31,0,6)</f>
        <v>#VALUE!</v>
      </c>
      <c r="Z33" s="116"/>
      <c r="AA33" s="116"/>
      <c r="AB33" s="15" t="s">
        <v>135</v>
      </c>
      <c r="AC33" s="116" t="e">
        <f aca="false">fprop(P28,P29,AC31,R33,P34,R34,P30,P31,0,6)</f>
        <v>#VALUE!</v>
      </c>
      <c r="AD33" s="116"/>
      <c r="AE33" s="116"/>
      <c r="AF33" s="9" t="s">
        <v>136</v>
      </c>
      <c r="AG33" s="9"/>
      <c r="AH33" s="9"/>
      <c r="AI33" s="9"/>
      <c r="AJ33" s="103" t="str">
        <f aca="false">U32</f>
        <v>Density</v>
      </c>
      <c r="AK33" s="103"/>
      <c r="AN33" s="9"/>
    </row>
    <row r="34" customFormat="false" ht="9.95" hidden="false" customHeight="true" outlineLevel="0" collapsed="false">
      <c r="A34" s="9"/>
      <c r="B34" s="9"/>
      <c r="C34" s="9"/>
      <c r="D34" s="9"/>
      <c r="E34" s="9"/>
      <c r="F34" s="9"/>
      <c r="G34" s="95" t="s">
        <v>227</v>
      </c>
      <c r="H34" s="9"/>
      <c r="I34" s="9"/>
      <c r="J34" s="9"/>
      <c r="K34" s="9"/>
      <c r="L34" s="9" t="s">
        <v>123</v>
      </c>
      <c r="M34" s="62"/>
      <c r="N34" s="62"/>
      <c r="O34" s="62"/>
      <c r="P34" s="95" t="n">
        <v>0</v>
      </c>
      <c r="Q34" s="95"/>
      <c r="R34" s="62" t="s">
        <v>228</v>
      </c>
      <c r="U34" s="9" t="s">
        <v>137</v>
      </c>
      <c r="V34" s="9"/>
      <c r="W34" s="9"/>
      <c r="X34" s="15" t="s">
        <v>138</v>
      </c>
      <c r="Y34" s="116" t="e">
        <f aca="false">fprop(P28,P29,Y31,R33,P34,R34,P30,P31,0,7)</f>
        <v>#VALUE!</v>
      </c>
      <c r="Z34" s="116"/>
      <c r="AA34" s="116"/>
      <c r="AB34" s="9"/>
      <c r="AC34" s="117"/>
      <c r="AD34" s="117"/>
      <c r="AE34" s="117"/>
      <c r="AF34" s="9" t="s">
        <v>86</v>
      </c>
      <c r="AG34" s="9"/>
      <c r="AH34" s="9"/>
      <c r="AI34" s="9"/>
      <c r="AJ34" s="97" t="e">
        <f aca="false">IF(OR(P28="Liquid",P28="Saturated"),"***",fprop(P28,P29,Y31,R33,P34,R34,P30,P31,0,-2))</f>
        <v>#VALUE!</v>
      </c>
      <c r="AK34" s="97"/>
      <c r="AL34" s="1" t="s">
        <v>132</v>
      </c>
      <c r="AM34" s="9"/>
      <c r="AN34" s="9"/>
    </row>
    <row r="35" customFormat="false" ht="9.95" hidden="false" customHeight="true" outlineLevel="0" collapsed="false">
      <c r="A35" s="62"/>
      <c r="B35" s="62"/>
      <c r="C35" s="9"/>
      <c r="D35" s="9"/>
      <c r="E35" s="9"/>
      <c r="F35" s="9"/>
      <c r="G35" s="9"/>
      <c r="H35" s="9"/>
      <c r="I35" s="9"/>
      <c r="J35" s="9"/>
      <c r="K35" s="9"/>
      <c r="L35" s="62" t="s">
        <v>125</v>
      </c>
      <c r="M35" s="62"/>
      <c r="N35" s="62"/>
      <c r="O35" s="62"/>
      <c r="P35" s="1" t="str">
        <f aca="false">IF(P28&lt;&gt;"Saturated",P28,IF(AND(P30="Yes",P31&gt;=1),"Sat. Vapor",IF(AND(P30="Yes",P31&lt;=0),"Sat. Liquid",IF(AND(P30="Yes",P31&gt;0,P30&lt;1),"Mixture",IF(P33&gt;tempconv(AJ37,"℃",R33),"Vapor","Liquid")))))</f>
        <v>Vapor</v>
      </c>
      <c r="S35" s="62"/>
      <c r="T35" s="62"/>
      <c r="U35" s="62" t="s">
        <v>139</v>
      </c>
      <c r="V35" s="62"/>
      <c r="W35" s="62"/>
      <c r="X35" s="33" t="s">
        <v>140</v>
      </c>
      <c r="Y35" s="116" t="e">
        <f aca="false">fprop(P28,P29,Y31,R33,P34,R34,P30,P31,0,8)</f>
        <v>#VALUE!</v>
      </c>
      <c r="Z35" s="116"/>
      <c r="AA35" s="116"/>
      <c r="AB35" s="62"/>
      <c r="AC35" s="117"/>
      <c r="AD35" s="117"/>
      <c r="AE35" s="117"/>
      <c r="AF35" s="118" t="s">
        <v>141</v>
      </c>
      <c r="AG35" s="9"/>
      <c r="AH35" s="9"/>
      <c r="AI35" s="9"/>
    </row>
    <row r="36" customFormat="false" ht="9.95" hidden="false" customHeight="true" outlineLevel="0" collapsed="false">
      <c r="A36" s="62"/>
      <c r="B36" s="62"/>
      <c r="C36" s="62"/>
      <c r="D36" s="9"/>
      <c r="E36" s="9"/>
      <c r="F36" s="9"/>
      <c r="G36" s="9"/>
      <c r="H36" s="9"/>
      <c r="I36" s="9"/>
      <c r="J36" s="9"/>
      <c r="K36" s="9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9"/>
      <c r="AG36" s="9"/>
      <c r="AH36" s="9"/>
      <c r="AI36" s="9"/>
      <c r="AJ36" s="103" t="s">
        <v>122</v>
      </c>
      <c r="AK36" s="103"/>
    </row>
    <row r="37" customFormat="false" ht="9.95" hidden="false" customHeight="true" outlineLevel="0" collapsed="false">
      <c r="A37" s="9"/>
      <c r="B37" s="9"/>
      <c r="C37" s="9"/>
      <c r="E37" s="87" t="s">
        <v>229</v>
      </c>
      <c r="F37" s="62"/>
      <c r="G37" s="62"/>
      <c r="H37" s="62"/>
      <c r="I37" s="9"/>
      <c r="J37" s="9"/>
      <c r="K37" s="9"/>
      <c r="L37" s="160" t="s">
        <v>230</v>
      </c>
      <c r="U37" s="9"/>
      <c r="AH37" s="9"/>
      <c r="AI37" s="9"/>
      <c r="AJ37" s="110" t="str">
        <f aca="false">IF(P28&lt;&gt;"Saturated","***",fprop(P28,P29,P33,R33,P34,R34,"Yes",P31,0,0))</f>
        <v>***</v>
      </c>
      <c r="AK37" s="110"/>
      <c r="AL37" s="111" t="s">
        <v>83</v>
      </c>
    </row>
    <row r="38" customFormat="false" ht="9.95" hidden="false" customHeight="true" outlineLevel="0" collapsed="false">
      <c r="A38" s="9"/>
      <c r="B38" s="9"/>
      <c r="C38" s="9"/>
      <c r="D38" s="9"/>
      <c r="E38" s="9"/>
      <c r="G38" s="9"/>
      <c r="H38" s="9"/>
      <c r="I38" s="9"/>
      <c r="J38" s="173" t="s">
        <v>231</v>
      </c>
      <c r="K38" s="9"/>
      <c r="L38" s="9" t="s">
        <v>103</v>
      </c>
      <c r="M38" s="9"/>
      <c r="N38" s="9"/>
      <c r="O38" s="15" t="str">
        <f aca="false">J28</f>
        <v>OD</v>
      </c>
      <c r="P38" s="10" t="s">
        <v>66</v>
      </c>
      <c r="Q38" s="39" t="n">
        <v>25.4</v>
      </c>
      <c r="R38" s="39"/>
      <c r="S38" s="9" t="s">
        <v>91</v>
      </c>
      <c r="AC38" s="10" t="s">
        <v>66</v>
      </c>
      <c r="AD38" s="121" t="n">
        <f aca="false">Q38/1000</f>
        <v>0.0254</v>
      </c>
      <c r="AE38" s="121"/>
      <c r="AF38" s="121"/>
      <c r="AG38" s="9" t="s">
        <v>93</v>
      </c>
      <c r="AI38" s="9"/>
    </row>
    <row r="39" customFormat="false" ht="9.95" hidden="false" customHeight="true" outlineLevel="0" collapsed="false">
      <c r="A39" s="62"/>
      <c r="B39" s="62"/>
      <c r="C39" s="9"/>
      <c r="D39" s="9"/>
      <c r="E39" s="9"/>
      <c r="F39" s="9"/>
      <c r="G39" s="9"/>
      <c r="H39" s="9"/>
      <c r="I39" s="9"/>
      <c r="J39" s="9"/>
      <c r="K39" s="9"/>
      <c r="L39" s="62" t="s">
        <v>232</v>
      </c>
      <c r="M39" s="62"/>
      <c r="N39" s="62"/>
      <c r="O39" s="33" t="str">
        <f aca="false">E31</f>
        <v>ST</v>
      </c>
      <c r="P39" s="123" t="s">
        <v>66</v>
      </c>
      <c r="Q39" s="39" t="n">
        <v>60</v>
      </c>
      <c r="R39" s="39"/>
      <c r="S39" s="63" t="str">
        <f aca="false">S38</f>
        <v>mm</v>
      </c>
      <c r="T39" s="174" t="n">
        <f aca="false">Q39/Q38</f>
        <v>2.36220472440945</v>
      </c>
      <c r="U39" s="174"/>
      <c r="V39" s="63" t="str">
        <f aca="false">"&lt; "&amp;O39&amp;" / "&amp;O38</f>
        <v>&lt; ST / OD</v>
      </c>
      <c r="W39" s="63"/>
      <c r="Y39" s="1" t="s">
        <v>233</v>
      </c>
      <c r="AD39" s="158" t="s">
        <v>234</v>
      </c>
      <c r="AF39" s="175" t="n">
        <v>10</v>
      </c>
      <c r="AI39" s="63"/>
    </row>
    <row r="40" customFormat="false" ht="9.95" hidden="false" customHeight="true" outlineLevel="0" collapsed="false">
      <c r="A40" s="9"/>
      <c r="B40" s="62"/>
      <c r="C40" s="9"/>
      <c r="D40" s="9"/>
      <c r="F40" s="9"/>
      <c r="G40" s="9"/>
      <c r="H40" s="9"/>
      <c r="I40" s="9"/>
      <c r="J40" s="9"/>
      <c r="K40" s="9"/>
      <c r="L40" s="1" t="s">
        <v>235</v>
      </c>
      <c r="O40" s="163" t="str">
        <f aca="false">G34</f>
        <v>SL</v>
      </c>
      <c r="P40" s="123" t="s">
        <v>66</v>
      </c>
      <c r="Q40" s="39" t="n">
        <v>60</v>
      </c>
      <c r="R40" s="39"/>
      <c r="S40" s="63" t="str">
        <f aca="false">S38</f>
        <v>mm</v>
      </c>
      <c r="T40" s="174" t="n">
        <f aca="false">Q40/Q38</f>
        <v>2.36220472440945</v>
      </c>
      <c r="U40" s="174"/>
      <c r="V40" s="63" t="str">
        <f aca="false">"&lt; "&amp;O40&amp;" / "&amp;O38</f>
        <v>&lt; SL / OD</v>
      </c>
      <c r="W40" s="63"/>
      <c r="Y40" s="1" t="s">
        <v>236</v>
      </c>
      <c r="AD40" s="158" t="s">
        <v>237</v>
      </c>
      <c r="AF40" s="175" t="n">
        <v>5</v>
      </c>
    </row>
    <row r="41" customFormat="false" ht="9.95" hidden="false" customHeight="true" outlineLevel="0" collapsed="false">
      <c r="A41" s="9"/>
      <c r="B41" s="62"/>
      <c r="C41" s="62"/>
      <c r="D41" s="62"/>
      <c r="F41" s="62"/>
      <c r="G41" s="62"/>
      <c r="H41" s="62"/>
      <c r="I41" s="62"/>
      <c r="J41" s="62"/>
      <c r="L41" s="9" t="s">
        <v>238</v>
      </c>
      <c r="M41" s="9"/>
      <c r="N41" s="9"/>
      <c r="O41" s="15" t="s">
        <v>239</v>
      </c>
      <c r="P41" s="10" t="s">
        <v>66</v>
      </c>
      <c r="Q41" s="167" t="n">
        <v>1000</v>
      </c>
      <c r="R41" s="167"/>
      <c r="S41" s="9" t="str">
        <f aca="false">S38</f>
        <v>mm</v>
      </c>
      <c r="X41" s="9"/>
      <c r="Y41" s="9"/>
      <c r="Z41" s="9"/>
      <c r="AA41" s="9"/>
      <c r="AB41" s="9"/>
      <c r="AC41" s="10" t="s">
        <v>66</v>
      </c>
      <c r="AD41" s="121" t="n">
        <f aca="false">Q41/1000</f>
        <v>1</v>
      </c>
      <c r="AE41" s="121"/>
      <c r="AF41" s="121"/>
      <c r="AG41" s="9" t="str">
        <f aca="false">AG38</f>
        <v>m</v>
      </c>
    </row>
    <row r="42" customFormat="false" ht="9.95" hidden="false" customHeight="true" outlineLevel="0" collapsed="false">
      <c r="A42" s="62"/>
      <c r="B42" s="9"/>
      <c r="D42" s="9"/>
      <c r="E42" s="176" t="str">
        <f aca="false">E31</f>
        <v>ST</v>
      </c>
      <c r="F42" s="9"/>
      <c r="G42" s="9"/>
      <c r="H42" s="9"/>
      <c r="I42" s="9"/>
      <c r="AM42" s="9"/>
      <c r="AN42" s="9"/>
      <c r="AO42" s="158" t="s">
        <v>240</v>
      </c>
      <c r="BB42" s="9"/>
      <c r="BC42" s="9"/>
      <c r="BD42" s="9"/>
      <c r="BE42" s="9"/>
      <c r="BF42" s="9"/>
      <c r="BG42" s="9"/>
      <c r="BH42" s="9"/>
      <c r="BI42" s="62"/>
      <c r="BJ42" s="9"/>
      <c r="BK42" s="9"/>
      <c r="BL42" s="9"/>
    </row>
    <row r="43" customFormat="false" ht="9.95" hidden="false" customHeight="true" outlineLevel="0" collapsed="false">
      <c r="A43" s="62"/>
      <c r="B43" s="62"/>
      <c r="C43" s="62"/>
      <c r="D43" s="62"/>
      <c r="E43" s="176"/>
      <c r="F43" s="62"/>
      <c r="G43" s="62"/>
      <c r="H43" s="62"/>
      <c r="I43" s="62"/>
      <c r="AM43" s="9"/>
      <c r="AN43" s="9"/>
      <c r="AO43" s="4" t="str">
        <f aca="false">E27</f>
        <v>In-line</v>
      </c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177" t="str">
        <f aca="false">E37</f>
        <v>Staggered</v>
      </c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9"/>
      <c r="BN43" s="9"/>
    </row>
    <row r="44" customFormat="false" ht="9.95" hidden="false" customHeight="true" outlineLevel="0" collapsed="false">
      <c r="A44" s="62"/>
      <c r="B44" s="62"/>
      <c r="C44" s="62"/>
      <c r="D44" s="62"/>
      <c r="E44" s="62"/>
      <c r="F44" s="62"/>
      <c r="H44" s="62"/>
      <c r="I44" s="62"/>
      <c r="J44" s="62"/>
      <c r="AO44" s="178" t="str">
        <f aca="false">J53</f>
        <v>Re</v>
      </c>
      <c r="AP44" s="178"/>
      <c r="AQ44" s="178"/>
      <c r="AR44" s="178"/>
      <c r="AS44" s="178"/>
      <c r="AT44" s="178"/>
      <c r="AU44" s="178"/>
      <c r="AV44" s="179" t="str">
        <f aca="false">L54</f>
        <v>C</v>
      </c>
      <c r="AW44" s="179"/>
      <c r="AX44" s="178" t="str">
        <f aca="false">Q54</f>
        <v>m</v>
      </c>
      <c r="AY44" s="178"/>
      <c r="AZ44" s="180" t="str">
        <f aca="false">AO44</f>
        <v>Re</v>
      </c>
      <c r="BA44" s="180"/>
      <c r="BB44" s="180"/>
      <c r="BC44" s="180"/>
      <c r="BD44" s="180"/>
      <c r="BE44" s="180"/>
      <c r="BF44" s="180"/>
      <c r="BG44" s="181" t="str">
        <f aca="false">AV44</f>
        <v>C</v>
      </c>
      <c r="BH44" s="181"/>
      <c r="BI44" s="181"/>
      <c r="BJ44" s="181"/>
      <c r="BK44" s="181" t="str">
        <f aca="false">AX44</f>
        <v>m</v>
      </c>
      <c r="BL44" s="181"/>
      <c r="BM44" s="9"/>
      <c r="BN44" s="9"/>
    </row>
    <row r="45" customFormat="false" ht="9.95" hidden="false" customHeight="true" outlineLevel="0" collapsed="false">
      <c r="A45" s="62"/>
      <c r="B45" s="62"/>
      <c r="C45" s="9"/>
      <c r="D45" s="9"/>
      <c r="E45" s="9"/>
      <c r="F45" s="9"/>
      <c r="G45" s="18" t="str">
        <f aca="false">G34</f>
        <v>SL</v>
      </c>
      <c r="H45" s="9"/>
      <c r="I45" s="9"/>
      <c r="J45" s="9"/>
      <c r="AO45" s="166"/>
      <c r="AP45" s="166"/>
      <c r="AQ45" s="166"/>
      <c r="AR45" s="20" t="s">
        <v>220</v>
      </c>
      <c r="AS45" s="166" t="n">
        <f aca="false">10^2</f>
        <v>100</v>
      </c>
      <c r="AT45" s="166"/>
      <c r="AU45" s="166"/>
      <c r="AV45" s="24" t="n">
        <v>0.9</v>
      </c>
      <c r="AW45" s="24"/>
      <c r="AX45" s="20" t="n">
        <v>0.4</v>
      </c>
      <c r="AY45" s="20"/>
      <c r="AZ45" s="182"/>
      <c r="BA45" s="182"/>
      <c r="BB45" s="182"/>
      <c r="BC45" s="20" t="s">
        <v>220</v>
      </c>
      <c r="BD45" s="166" t="n">
        <f aca="false">5*10^2</f>
        <v>500</v>
      </c>
      <c r="BE45" s="166"/>
      <c r="BF45" s="166"/>
      <c r="BG45" s="183" t="n">
        <v>1.04</v>
      </c>
      <c r="BH45" s="183"/>
      <c r="BI45" s="183"/>
      <c r="BJ45" s="183"/>
      <c r="BK45" s="183" t="n">
        <v>0.4</v>
      </c>
      <c r="BL45" s="183"/>
      <c r="BM45" s="9"/>
      <c r="BN45" s="9"/>
    </row>
    <row r="46" customFormat="false" ht="9.95" hidden="false" customHeight="true" outlineLevel="0" collapsed="false">
      <c r="A46" s="9"/>
      <c r="B46" s="62"/>
      <c r="C46" s="9"/>
      <c r="D46" s="9"/>
      <c r="E46" s="9"/>
      <c r="F46" s="9"/>
      <c r="G46" s="9"/>
      <c r="H46" s="9"/>
      <c r="I46" s="9"/>
      <c r="J46" s="9"/>
      <c r="AI46" s="184"/>
      <c r="AJ46" s="63"/>
      <c r="AK46" s="63"/>
      <c r="AN46" s="63"/>
      <c r="AO46" s="168" t="n">
        <f aca="false">AS45</f>
        <v>100</v>
      </c>
      <c r="AP46" s="168"/>
      <c r="AQ46" s="168"/>
      <c r="AR46" s="25" t="s">
        <v>220</v>
      </c>
      <c r="AS46" s="168" t="n">
        <f aca="false">10^3</f>
        <v>1000</v>
      </c>
      <c r="AT46" s="168"/>
      <c r="AU46" s="168"/>
      <c r="AV46" s="29" t="n">
        <v>0.52</v>
      </c>
      <c r="AW46" s="29"/>
      <c r="AX46" s="25" t="n">
        <v>0.5</v>
      </c>
      <c r="AY46" s="25"/>
      <c r="AZ46" s="185" t="n">
        <f aca="false">BD45</f>
        <v>500</v>
      </c>
      <c r="BA46" s="185"/>
      <c r="BB46" s="185"/>
      <c r="BC46" s="25" t="s">
        <v>220</v>
      </c>
      <c r="BD46" s="168" t="n">
        <f aca="false">10^3</f>
        <v>1000</v>
      </c>
      <c r="BE46" s="168"/>
      <c r="BF46" s="168"/>
      <c r="BG46" s="186" t="n">
        <v>0.71</v>
      </c>
      <c r="BH46" s="186"/>
      <c r="BI46" s="186"/>
      <c r="BJ46" s="186"/>
      <c r="BK46" s="186" t="n">
        <v>0.5</v>
      </c>
      <c r="BL46" s="186"/>
      <c r="BM46" s="9"/>
      <c r="BN46" s="9"/>
    </row>
    <row r="47" customFormat="false" ht="9.95" hidden="false" customHeight="true" outlineLevel="0" collapsed="false">
      <c r="A47" s="62"/>
      <c r="B47" s="62"/>
      <c r="C47" s="62"/>
      <c r="D47" s="62"/>
      <c r="E47" s="163" t="s">
        <v>241</v>
      </c>
      <c r="J47" s="163" t="s">
        <v>242</v>
      </c>
      <c r="K47" s="123" t="s">
        <v>66</v>
      </c>
      <c r="L47" s="123" t="s">
        <v>174</v>
      </c>
      <c r="M47" s="123" t="str">
        <f aca="false">O39</f>
        <v>ST</v>
      </c>
      <c r="N47" s="123" t="s">
        <v>67</v>
      </c>
      <c r="O47" s="123" t="str">
        <f aca="false">O38</f>
        <v>OD</v>
      </c>
      <c r="P47" s="123" t="s">
        <v>243</v>
      </c>
      <c r="Q47" s="123" t="s">
        <v>77</v>
      </c>
      <c r="R47" s="123" t="str">
        <f aca="false">AD39</f>
        <v>Nt</v>
      </c>
      <c r="U47" s="9"/>
      <c r="AB47" s="123" t="s">
        <v>66</v>
      </c>
      <c r="AC47" s="121" t="n">
        <f aca="false">(Q39-Q38)*AF39/1000</f>
        <v>0.346</v>
      </c>
      <c r="AD47" s="121"/>
      <c r="AE47" s="121"/>
      <c r="AF47" s="1" t="s">
        <v>93</v>
      </c>
      <c r="AG47" s="9"/>
      <c r="AH47" s="9"/>
      <c r="AO47" s="168" t="n">
        <f aca="false">AS46</f>
        <v>1000</v>
      </c>
      <c r="AP47" s="168"/>
      <c r="AQ47" s="168"/>
      <c r="AR47" s="25" t="s">
        <v>220</v>
      </c>
      <c r="AS47" s="168" t="n">
        <f aca="false">2*10^5</f>
        <v>200000</v>
      </c>
      <c r="AT47" s="168"/>
      <c r="AU47" s="168"/>
      <c r="AV47" s="29" t="n">
        <v>0.27</v>
      </c>
      <c r="AW47" s="29"/>
      <c r="AX47" s="25" t="n">
        <v>0.63</v>
      </c>
      <c r="AY47" s="25"/>
      <c r="AZ47" s="185" t="n">
        <f aca="false">BD46</f>
        <v>1000</v>
      </c>
      <c r="BA47" s="185"/>
      <c r="BB47" s="185"/>
      <c r="BC47" s="25" t="s">
        <v>220</v>
      </c>
      <c r="BD47" s="168" t="n">
        <f aca="false">2*10^5</f>
        <v>200000</v>
      </c>
      <c r="BE47" s="168"/>
      <c r="BF47" s="168"/>
      <c r="BG47" s="186" t="n">
        <f aca="false">0.35*(Q39/Q40)^0.2</f>
        <v>0.35</v>
      </c>
      <c r="BH47" s="186"/>
      <c r="BI47" s="186"/>
      <c r="BJ47" s="186"/>
      <c r="BK47" s="186" t="n">
        <v>0.6</v>
      </c>
      <c r="BL47" s="186"/>
      <c r="BM47" s="9"/>
      <c r="BN47" s="9"/>
      <c r="BR47" s="9"/>
    </row>
    <row r="48" customFormat="false" ht="9.95" hidden="false" customHeight="true" outlineLevel="0" collapsed="false">
      <c r="A48" s="9"/>
      <c r="B48" s="9"/>
      <c r="C48" s="9"/>
      <c r="D48" s="9"/>
      <c r="E48" s="163" t="s">
        <v>147</v>
      </c>
      <c r="J48" s="163" t="s">
        <v>244</v>
      </c>
      <c r="K48" s="123" t="s">
        <v>66</v>
      </c>
      <c r="L48" s="123" t="str">
        <f aca="false">J47</f>
        <v>W</v>
      </c>
      <c r="M48" s="123" t="s">
        <v>77</v>
      </c>
      <c r="N48" s="123" t="str">
        <f aca="false">O41</f>
        <v>Lt</v>
      </c>
      <c r="U48" s="62"/>
      <c r="AB48" s="123" t="s">
        <v>66</v>
      </c>
      <c r="AC48" s="121" t="n">
        <f aca="false">AC47*AD41</f>
        <v>0.346</v>
      </c>
      <c r="AD48" s="121"/>
      <c r="AE48" s="121"/>
      <c r="AF48" s="1" t="s">
        <v>151</v>
      </c>
      <c r="AG48" s="9"/>
      <c r="AH48" s="9"/>
      <c r="AO48" s="170" t="n">
        <f aca="false">AS47</f>
        <v>200000</v>
      </c>
      <c r="AP48" s="170"/>
      <c r="AQ48" s="170"/>
      <c r="AR48" s="60" t="s">
        <v>220</v>
      </c>
      <c r="AS48" s="170"/>
      <c r="AT48" s="170"/>
      <c r="AU48" s="170"/>
      <c r="AV48" s="171" t="n">
        <v>0.033</v>
      </c>
      <c r="AW48" s="171"/>
      <c r="AX48" s="60" t="n">
        <v>0.8</v>
      </c>
      <c r="AY48" s="60"/>
      <c r="AZ48" s="187" t="n">
        <f aca="false">BD47</f>
        <v>200000</v>
      </c>
      <c r="BA48" s="187"/>
      <c r="BB48" s="187"/>
      <c r="BC48" s="60" t="s">
        <v>220</v>
      </c>
      <c r="BD48" s="170"/>
      <c r="BE48" s="170"/>
      <c r="BF48" s="170"/>
      <c r="BG48" s="188" t="n">
        <f aca="false">0.031*(Q39/Q40)^0.2</f>
        <v>0.031</v>
      </c>
      <c r="BH48" s="188"/>
      <c r="BI48" s="188"/>
      <c r="BJ48" s="188"/>
      <c r="BK48" s="189" t="n">
        <v>0.8</v>
      </c>
      <c r="BL48" s="189"/>
      <c r="BM48" s="9"/>
      <c r="BN48" s="9"/>
    </row>
    <row r="49" customFormat="false" ht="9.95" hidden="false" customHeight="true" outlineLevel="0" collapsed="false">
      <c r="A49" s="9"/>
      <c r="B49" s="9"/>
      <c r="C49" s="9"/>
      <c r="D49" s="9"/>
      <c r="E49" s="33" t="s">
        <v>152</v>
      </c>
      <c r="F49" s="62"/>
      <c r="G49" s="62"/>
      <c r="H49" s="62"/>
      <c r="I49" s="62"/>
      <c r="J49" s="33" t="s">
        <v>93</v>
      </c>
      <c r="K49" s="10" t="s">
        <v>66</v>
      </c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9"/>
      <c r="X49" s="9"/>
      <c r="Y49" s="9"/>
      <c r="Z49" s="9"/>
      <c r="AA49" s="9"/>
      <c r="AB49" s="123"/>
      <c r="AC49" s="124" t="n">
        <f aca="false">P32*IF(R32="kg/h",1,IF(R32="m3/h",Y32,IF(R32="Nm3/h",AJ34)))</f>
        <v>10000</v>
      </c>
      <c r="AD49" s="124"/>
      <c r="AE49" s="124"/>
      <c r="AF49" s="62" t="s">
        <v>121</v>
      </c>
      <c r="AG49" s="63"/>
      <c r="AH49" s="63"/>
      <c r="AO49" s="38" t="s">
        <v>245</v>
      </c>
      <c r="AU49" s="62"/>
      <c r="AV49" s="62"/>
      <c r="AW49" s="62"/>
      <c r="AY49" s="62"/>
      <c r="AZ49" s="62"/>
      <c r="BA49" s="62"/>
      <c r="BB49" s="62"/>
      <c r="BC49" s="9"/>
      <c r="BD49" s="9"/>
      <c r="BE49" s="9"/>
      <c r="BF49" s="9"/>
      <c r="BG49" s="9"/>
      <c r="BH49" s="9"/>
      <c r="BI49" s="62"/>
      <c r="BJ49" s="9"/>
      <c r="BK49" s="9"/>
      <c r="BL49" s="9"/>
      <c r="BM49" s="9"/>
      <c r="BN49" s="9"/>
    </row>
    <row r="50" customFormat="false" ht="9.95" hidden="false" customHeight="true" outlineLevel="0" collapsed="false">
      <c r="A50" s="62"/>
      <c r="B50" s="62"/>
      <c r="C50" s="9"/>
      <c r="D50" s="9"/>
      <c r="E50" s="125" t="s">
        <v>153</v>
      </c>
      <c r="F50" s="63"/>
      <c r="G50" s="63"/>
      <c r="H50" s="63"/>
      <c r="I50" s="63"/>
      <c r="J50" s="125" t="s">
        <v>154</v>
      </c>
      <c r="K50" s="123" t="s">
        <v>66</v>
      </c>
      <c r="L50" s="123" t="str">
        <f aca="false">J49</f>
        <v>m</v>
      </c>
      <c r="M50" s="123" t="s">
        <v>155</v>
      </c>
      <c r="N50" s="123" t="str">
        <f aca="false">X32</f>
        <v>ρ</v>
      </c>
      <c r="O50" s="63"/>
      <c r="P50" s="63"/>
      <c r="Q50" s="63"/>
      <c r="R50" s="63"/>
      <c r="S50" s="63"/>
      <c r="T50" s="63"/>
      <c r="U50" s="62"/>
      <c r="V50" s="9"/>
      <c r="W50" s="9"/>
      <c r="X50" s="9"/>
      <c r="Y50" s="9"/>
      <c r="Z50" s="9"/>
      <c r="AA50" s="9"/>
      <c r="AB50" s="123" t="s">
        <v>66</v>
      </c>
      <c r="AC50" s="124" t="e">
        <f aca="false">AC49/Y32</f>
        <v>#VALUE!</v>
      </c>
      <c r="AD50" s="124"/>
      <c r="AE50" s="124"/>
      <c r="AF50" s="62" t="s">
        <v>156</v>
      </c>
      <c r="AG50" s="9"/>
      <c r="AH50" s="9"/>
      <c r="AO50" s="190" t="str">
        <f aca="false">E27</f>
        <v>In-line</v>
      </c>
      <c r="AP50" s="190"/>
      <c r="AQ50" s="190"/>
      <c r="AR50" s="190"/>
      <c r="AS50" s="190"/>
      <c r="AT50" s="190"/>
      <c r="AU50" s="190"/>
      <c r="AV50" s="190"/>
      <c r="AW50" s="190"/>
      <c r="AX50" s="190"/>
      <c r="AY50" s="190"/>
      <c r="AZ50" s="190"/>
      <c r="BA50" s="190"/>
      <c r="BB50" s="177" t="str">
        <f aca="false">E37</f>
        <v>Staggered</v>
      </c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</row>
    <row r="51" customFormat="false" ht="9.95" hidden="false" customHeight="true" outlineLevel="0" collapsed="false">
      <c r="A51" s="62"/>
      <c r="B51" s="62"/>
      <c r="C51" s="9"/>
      <c r="D51" s="9"/>
      <c r="E51" s="15" t="s">
        <v>157</v>
      </c>
      <c r="F51" s="9"/>
      <c r="G51" s="9"/>
      <c r="H51" s="9"/>
      <c r="I51" s="9"/>
      <c r="J51" s="15" t="s">
        <v>158</v>
      </c>
      <c r="K51" s="10" t="s">
        <v>66</v>
      </c>
      <c r="L51" s="10" t="str">
        <f aca="false">J50</f>
        <v>Q</v>
      </c>
      <c r="M51" s="10" t="s">
        <v>155</v>
      </c>
      <c r="N51" s="10" t="str">
        <f aca="false">J48</f>
        <v>Ap</v>
      </c>
      <c r="O51" s="10" t="s">
        <v>155</v>
      </c>
      <c r="P51" s="97" t="n">
        <v>3600</v>
      </c>
      <c r="Q51" s="97"/>
      <c r="R51" s="9"/>
      <c r="S51" s="9"/>
      <c r="T51" s="9"/>
      <c r="U51" s="9"/>
      <c r="V51" s="9"/>
      <c r="W51" s="9"/>
      <c r="X51" s="9"/>
      <c r="Y51" s="9"/>
      <c r="Z51" s="9"/>
      <c r="AA51" s="9"/>
      <c r="AB51" s="10" t="s">
        <v>66</v>
      </c>
      <c r="AC51" s="127" t="e">
        <f aca="false">AC50/AC48/P51</f>
        <v>#VALUE!</v>
      </c>
      <c r="AD51" s="127"/>
      <c r="AE51" s="127"/>
      <c r="AF51" s="9" t="s">
        <v>159</v>
      </c>
      <c r="AG51" s="62"/>
      <c r="AH51" s="63"/>
      <c r="AO51" s="191" t="str">
        <f aca="false">J53</f>
        <v>Re</v>
      </c>
      <c r="AP51" s="191"/>
      <c r="AQ51" s="191"/>
      <c r="AR51" s="191"/>
      <c r="AS51" s="191"/>
      <c r="AT51" s="179" t="s">
        <v>246</v>
      </c>
      <c r="AU51" s="179"/>
      <c r="AV51" s="179" t="s">
        <v>247</v>
      </c>
      <c r="AW51" s="179"/>
      <c r="AX51" s="179" t="s">
        <v>248</v>
      </c>
      <c r="AY51" s="179"/>
      <c r="AZ51" s="178" t="str">
        <f aca="false">Q54</f>
        <v>m</v>
      </c>
      <c r="BA51" s="178"/>
      <c r="BB51" s="192" t="str">
        <f aca="false">AO51</f>
        <v>Re</v>
      </c>
      <c r="BC51" s="192"/>
      <c r="BD51" s="192"/>
      <c r="BE51" s="192"/>
      <c r="BF51" s="192"/>
      <c r="BG51" s="179" t="str">
        <f aca="false">AT51</f>
        <v>a1</v>
      </c>
      <c r="BH51" s="179"/>
      <c r="BI51" s="179" t="str">
        <f aca="false">AV51</f>
        <v>a3</v>
      </c>
      <c r="BJ51" s="179"/>
      <c r="BK51" s="179" t="str">
        <f aca="false">AX51</f>
        <v>a4</v>
      </c>
      <c r="BL51" s="179"/>
      <c r="BM51" s="181" t="str">
        <f aca="false">AZ51</f>
        <v>m</v>
      </c>
      <c r="BN51" s="181"/>
    </row>
    <row r="52" customFormat="false" ht="9.95" hidden="false" customHeight="true" outlineLevel="0" collapsed="false">
      <c r="A52" s="62"/>
      <c r="B52" s="62"/>
      <c r="C52" s="9"/>
      <c r="D52" s="9"/>
      <c r="E52" s="33" t="s">
        <v>160</v>
      </c>
      <c r="F52" s="62"/>
      <c r="G52" s="62"/>
      <c r="H52" s="62"/>
      <c r="I52" s="62"/>
      <c r="J52" s="33" t="s">
        <v>161</v>
      </c>
      <c r="K52" s="10" t="s">
        <v>66</v>
      </c>
      <c r="L52" s="10" t="str">
        <f aca="false">J49</f>
        <v>m</v>
      </c>
      <c r="M52" s="10" t="s">
        <v>155</v>
      </c>
      <c r="N52" s="10" t="str">
        <f aca="false">J48</f>
        <v>Ap</v>
      </c>
      <c r="O52" s="9"/>
      <c r="P52" s="10" t="s">
        <v>66</v>
      </c>
      <c r="Q52" s="100" t="n">
        <f aca="false">AC49</f>
        <v>10000</v>
      </c>
      <c r="R52" s="100"/>
      <c r="S52" s="10" t="s">
        <v>155</v>
      </c>
      <c r="T52" s="156" t="n">
        <f aca="false">AC48</f>
        <v>0.346</v>
      </c>
      <c r="U52" s="156"/>
      <c r="V52" s="9"/>
      <c r="W52" s="9"/>
      <c r="X52" s="9"/>
      <c r="Y52" s="9"/>
      <c r="Z52" s="9"/>
      <c r="AA52" s="9"/>
      <c r="AB52" s="123" t="s">
        <v>66</v>
      </c>
      <c r="AC52" s="129" t="n">
        <f aca="false">Q52/T52</f>
        <v>28901.7341040462</v>
      </c>
      <c r="AD52" s="129"/>
      <c r="AE52" s="129"/>
      <c r="AF52" s="1" t="s">
        <v>162</v>
      </c>
      <c r="AO52" s="193"/>
      <c r="AP52" s="193"/>
      <c r="AQ52" s="20" t="s">
        <v>220</v>
      </c>
      <c r="AR52" s="166" t="n">
        <v>100</v>
      </c>
      <c r="AS52" s="166"/>
      <c r="AT52" s="24" t="n">
        <v>0.9</v>
      </c>
      <c r="AU52" s="24"/>
      <c r="AV52" s="194" t="n">
        <v>1.187</v>
      </c>
      <c r="AW52" s="194"/>
      <c r="AX52" s="194" t="n">
        <v>0.37</v>
      </c>
      <c r="AY52" s="194"/>
      <c r="AZ52" s="20" t="n">
        <f aca="false">1-0.631</f>
        <v>0.369</v>
      </c>
      <c r="BA52" s="20"/>
      <c r="BB52" s="195"/>
      <c r="BC52" s="193"/>
      <c r="BD52" s="20" t="s">
        <v>220</v>
      </c>
      <c r="BE52" s="196" t="n">
        <v>100</v>
      </c>
      <c r="BF52" s="196"/>
      <c r="BG52" s="24" t="n">
        <v>1.36</v>
      </c>
      <c r="BH52" s="24"/>
      <c r="BI52" s="194" t="n">
        <v>1.45</v>
      </c>
      <c r="BJ52" s="194"/>
      <c r="BK52" s="194" t="n">
        <v>0.519</v>
      </c>
      <c r="BL52" s="194"/>
      <c r="BM52" s="183" t="n">
        <f aca="false">1-0.657</f>
        <v>0.343</v>
      </c>
      <c r="BN52" s="183"/>
    </row>
    <row r="53" customFormat="false" ht="9.95" hidden="false" customHeight="true" outlineLevel="0" collapsed="false">
      <c r="A53" s="62"/>
      <c r="B53" s="62"/>
      <c r="C53" s="9"/>
      <c r="D53" s="9"/>
      <c r="E53" s="33" t="s">
        <v>163</v>
      </c>
      <c r="F53" s="62"/>
      <c r="G53" s="62"/>
      <c r="H53" s="62"/>
      <c r="I53" s="62"/>
      <c r="J53" s="33" t="s">
        <v>164</v>
      </c>
      <c r="K53" s="10" t="s">
        <v>66</v>
      </c>
      <c r="L53" s="62" t="str">
        <f aca="false">J52&amp;"  x  "&amp;O38&amp;"  /  "&amp;X33</f>
        <v>G  x  OD  /  μ</v>
      </c>
      <c r="M53" s="62"/>
      <c r="N53" s="62"/>
      <c r="O53" s="9"/>
      <c r="P53" s="10" t="s">
        <v>66</v>
      </c>
      <c r="Q53" s="100" t="n">
        <f aca="false">AC52</f>
        <v>28901.7341040462</v>
      </c>
      <c r="R53" s="100"/>
      <c r="S53" s="10" t="s">
        <v>77</v>
      </c>
      <c r="T53" s="116" t="n">
        <f aca="false">AD38</f>
        <v>0.0254</v>
      </c>
      <c r="U53" s="116"/>
      <c r="V53" s="123" t="s">
        <v>155</v>
      </c>
      <c r="W53" s="116" t="e">
        <f aca="false">Y33</f>
        <v>#VALUE!</v>
      </c>
      <c r="X53" s="116"/>
      <c r="Y53" s="9"/>
      <c r="Z53" s="9"/>
      <c r="AA53" s="9"/>
      <c r="AB53" s="123" t="s">
        <v>66</v>
      </c>
      <c r="AC53" s="129" t="e">
        <f aca="false">Q53*T53/W53</f>
        <v>#VALUE!</v>
      </c>
      <c r="AD53" s="129"/>
      <c r="AE53" s="129"/>
      <c r="AF53" s="118" t="s">
        <v>141</v>
      </c>
      <c r="AG53" s="9"/>
      <c r="AH53" s="9"/>
      <c r="AO53" s="168" t="n">
        <f aca="false">AR52</f>
        <v>100</v>
      </c>
      <c r="AP53" s="168"/>
      <c r="AQ53" s="25" t="s">
        <v>220</v>
      </c>
      <c r="AR53" s="168" t="n">
        <v>1000</v>
      </c>
      <c r="AS53" s="168"/>
      <c r="AT53" s="29" t="n">
        <v>0.408</v>
      </c>
      <c r="AU53" s="29"/>
      <c r="AV53" s="194"/>
      <c r="AW53" s="194"/>
      <c r="AX53" s="194"/>
      <c r="AY53" s="194"/>
      <c r="AZ53" s="25" t="n">
        <f aca="false">1-0.46</f>
        <v>0.54</v>
      </c>
      <c r="BA53" s="25"/>
      <c r="BB53" s="185" t="n">
        <f aca="false">BE52</f>
        <v>100</v>
      </c>
      <c r="BC53" s="185"/>
      <c r="BD53" s="25" t="s">
        <v>220</v>
      </c>
      <c r="BE53" s="197" t="n">
        <v>1000</v>
      </c>
      <c r="BF53" s="197"/>
      <c r="BG53" s="29" t="n">
        <v>0.593</v>
      </c>
      <c r="BH53" s="29"/>
      <c r="BI53" s="194"/>
      <c r="BJ53" s="194"/>
      <c r="BK53" s="194"/>
      <c r="BL53" s="194"/>
      <c r="BM53" s="186" t="n">
        <f aca="false">1-0.477</f>
        <v>0.523</v>
      </c>
      <c r="BN53" s="186"/>
    </row>
    <row r="54" customFormat="false" ht="9.95" hidden="false" customHeight="true" outlineLevel="0" collapsed="false">
      <c r="A54" s="62"/>
      <c r="B54" s="62"/>
      <c r="C54" s="9"/>
      <c r="D54" s="9"/>
      <c r="E54" s="15" t="s">
        <v>222</v>
      </c>
      <c r="F54" s="62"/>
      <c r="G54" s="62"/>
      <c r="H54" s="62"/>
      <c r="I54" s="62"/>
      <c r="J54" s="15" t="s">
        <v>167</v>
      </c>
      <c r="K54" s="10" t="s">
        <v>66</v>
      </c>
      <c r="L54" s="97" t="s">
        <v>223</v>
      </c>
      <c r="M54" s="97"/>
      <c r="N54" s="97" t="str">
        <f aca="false">J53</f>
        <v>Re</v>
      </c>
      <c r="O54" s="97"/>
      <c r="P54" s="9" t="s">
        <v>168</v>
      </c>
      <c r="Q54" s="97" t="s">
        <v>93</v>
      </c>
      <c r="R54" s="97"/>
      <c r="S54" s="97" t="str">
        <f aca="false">X35</f>
        <v>Pr</v>
      </c>
      <c r="T54" s="97"/>
      <c r="U54" s="9" t="s">
        <v>168</v>
      </c>
      <c r="V54" s="97" t="s">
        <v>170</v>
      </c>
      <c r="W54" s="97"/>
      <c r="Z54" s="118"/>
      <c r="AA54" s="62"/>
      <c r="AB54" s="9"/>
      <c r="AC54" s="9"/>
      <c r="AD54" s="9"/>
      <c r="AE54" s="9"/>
      <c r="AF54" s="9"/>
      <c r="AG54" s="9"/>
      <c r="AH54" s="9"/>
      <c r="AL54" s="62"/>
      <c r="AM54" s="62"/>
      <c r="AO54" s="168" t="n">
        <f aca="false">AR53</f>
        <v>1000</v>
      </c>
      <c r="AP54" s="168"/>
      <c r="AQ54" s="25" t="s">
        <v>220</v>
      </c>
      <c r="AR54" s="168" t="n">
        <v>10000</v>
      </c>
      <c r="AS54" s="168"/>
      <c r="AT54" s="29" t="n">
        <v>0.107</v>
      </c>
      <c r="AU54" s="29"/>
      <c r="AV54" s="194"/>
      <c r="AW54" s="194"/>
      <c r="AX54" s="194"/>
      <c r="AY54" s="194"/>
      <c r="AZ54" s="25" t="n">
        <f aca="false">1-0.266</f>
        <v>0.734</v>
      </c>
      <c r="BA54" s="25"/>
      <c r="BB54" s="185" t="n">
        <f aca="false">BE53</f>
        <v>1000</v>
      </c>
      <c r="BC54" s="185"/>
      <c r="BD54" s="25" t="s">
        <v>220</v>
      </c>
      <c r="BE54" s="197" t="n">
        <v>10000</v>
      </c>
      <c r="BF54" s="197"/>
      <c r="BG54" s="29" t="n">
        <v>0.321</v>
      </c>
      <c r="BH54" s="29"/>
      <c r="BI54" s="194"/>
      <c r="BJ54" s="194"/>
      <c r="BK54" s="194"/>
      <c r="BL54" s="194"/>
      <c r="BM54" s="186" t="n">
        <f aca="false">1-0.388</f>
        <v>0.612</v>
      </c>
      <c r="BN54" s="186"/>
    </row>
    <row r="55" customFormat="false" ht="9.95" hidden="false" customHeight="true" outlineLevel="0" collapsed="false">
      <c r="A55" s="62"/>
      <c r="B55" s="62"/>
      <c r="C55" s="9"/>
      <c r="D55" s="9"/>
      <c r="E55" s="9"/>
      <c r="F55" s="87" t="str">
        <f aca="false">AO42</f>
        <v>Zukauskas</v>
      </c>
      <c r="G55" s="9"/>
      <c r="H55" s="9"/>
      <c r="I55" s="9"/>
      <c r="J55" s="62"/>
      <c r="AG55" s="9"/>
      <c r="AH55" s="9"/>
      <c r="AJ55" s="140" t="s">
        <v>206</v>
      </c>
      <c r="AK55" s="140"/>
      <c r="AL55" s="103" t="str">
        <f aca="false">X66</f>
        <v>Fd</v>
      </c>
      <c r="AM55" s="103"/>
      <c r="AO55" s="170" t="n">
        <f aca="false">AR54</f>
        <v>10000</v>
      </c>
      <c r="AP55" s="170"/>
      <c r="AQ55" s="60" t="s">
        <v>220</v>
      </c>
      <c r="AR55" s="170"/>
      <c r="AS55" s="170"/>
      <c r="AT55" s="171" t="n">
        <v>0.37</v>
      </c>
      <c r="AU55" s="171"/>
      <c r="AV55" s="194"/>
      <c r="AW55" s="194"/>
      <c r="AX55" s="194"/>
      <c r="AY55" s="194"/>
      <c r="AZ55" s="60" t="n">
        <f aca="false">1-0.395</f>
        <v>0.605</v>
      </c>
      <c r="BA55" s="60"/>
      <c r="BB55" s="187" t="n">
        <f aca="false">BE54</f>
        <v>10000</v>
      </c>
      <c r="BC55" s="187"/>
      <c r="BD55" s="60" t="s">
        <v>220</v>
      </c>
      <c r="BE55" s="198"/>
      <c r="BF55" s="198"/>
      <c r="BG55" s="171" t="n">
        <v>0.321</v>
      </c>
      <c r="BH55" s="171"/>
      <c r="BI55" s="194"/>
      <c r="BJ55" s="194"/>
      <c r="BK55" s="194"/>
      <c r="BL55" s="194"/>
      <c r="BM55" s="189" t="n">
        <f aca="false">1-0.388</f>
        <v>0.612</v>
      </c>
      <c r="BN55" s="189"/>
    </row>
    <row r="56" customFormat="false" ht="9.95" hidden="false" customHeight="true" outlineLevel="0" collapsed="false">
      <c r="A56" s="62"/>
      <c r="B56" s="62"/>
      <c r="C56" s="9"/>
      <c r="D56" s="9"/>
      <c r="E56" s="9"/>
      <c r="F56" s="9" t="str">
        <f aca="false">E27</f>
        <v>In-line</v>
      </c>
      <c r="G56" s="9"/>
      <c r="H56" s="9"/>
      <c r="I56" s="9"/>
      <c r="J56" s="9"/>
      <c r="K56" s="10" t="s">
        <v>66</v>
      </c>
      <c r="L56" s="97" t="e">
        <f aca="false">IF(AC53&lt;AS45,AV45,IF(AC53&lt;AS46,AV46,IF(AC53&lt;AS47,AV47,AV48)))</f>
        <v>#VALUE!</v>
      </c>
      <c r="M56" s="97"/>
      <c r="N56" s="199" t="e">
        <f aca="false">AC53</f>
        <v>#VALUE!</v>
      </c>
      <c r="O56" s="199"/>
      <c r="P56" s="62" t="str">
        <f aca="false">P54</f>
        <v>^</v>
      </c>
      <c r="Q56" s="97" t="e">
        <f aca="false">IF(AC53&lt;AS45,AX45,IF(AC53&lt;AS46,AX46,IF(AC53&lt;AS47,AX47,AX48)))</f>
        <v>#VALUE!</v>
      </c>
      <c r="R56" s="97"/>
      <c r="S56" s="116" t="e">
        <f aca="false">Y35</f>
        <v>#VALUE!</v>
      </c>
      <c r="T56" s="116"/>
      <c r="U56" s="62" t="str">
        <f aca="false">U54</f>
        <v>^</v>
      </c>
      <c r="V56" s="97" t="n">
        <v>0.36</v>
      </c>
      <c r="W56" s="97"/>
      <c r="X56" s="9"/>
      <c r="Y56" s="9"/>
      <c r="Z56" s="9"/>
      <c r="AA56" s="9"/>
      <c r="AB56" s="10" t="s">
        <v>66</v>
      </c>
      <c r="AC56" s="200" t="e">
        <f aca="false">L56*N56^Q56*S56^V56</f>
        <v>#VALUE!</v>
      </c>
      <c r="AD56" s="200"/>
      <c r="AE56" s="200"/>
      <c r="AF56" s="118" t="s">
        <v>141</v>
      </c>
      <c r="AG56" s="9"/>
      <c r="AH56" s="9"/>
      <c r="AJ56" s="201" t="e">
        <f aca="false">h_ofc(F55,"Plain",Q38,F56,Q39,Q40,AF40,AC48,"",0,0,0,0,AC49,Y31,AC31,AF31,P28,P29,P34,R34,4)/AL56</f>
        <v>#VALUE!</v>
      </c>
      <c r="AK56" s="201"/>
      <c r="AL56" s="202" t="e">
        <f aca="false">h_ofc(F55,"Plain",Q38,F56,Q39,Q40,AF40,AC48,"",0,0,0,0,AC49,Y31,AC31,AF31,P28,P29,P34,R34,13)</f>
        <v>#VALUE!</v>
      </c>
      <c r="AM56" s="202"/>
      <c r="AO56" s="91" t="str">
        <f aca="false">L54</f>
        <v>C</v>
      </c>
      <c r="AP56" s="14" t="s">
        <v>66</v>
      </c>
      <c r="AQ56" s="14" t="str">
        <f aca="false">AT51</f>
        <v>a1</v>
      </c>
      <c r="AR56" s="14" t="s">
        <v>174</v>
      </c>
      <c r="AS56" s="14" t="n">
        <v>1.33</v>
      </c>
      <c r="AT56" s="14"/>
      <c r="AU56" s="10" t="str">
        <f aca="false">O38</f>
        <v>OD</v>
      </c>
      <c r="AV56" s="14" t="s">
        <v>249</v>
      </c>
      <c r="AW56" s="14" t="s">
        <v>174</v>
      </c>
      <c r="AX56" s="97" t="str">
        <f aca="false">AV51</f>
        <v>a3</v>
      </c>
      <c r="AY56" s="97"/>
      <c r="AZ56" s="97"/>
      <c r="BA56" s="97"/>
      <c r="BB56" s="97"/>
      <c r="BC56" s="97"/>
      <c r="BD56" s="97"/>
      <c r="BE56" s="14" t="s">
        <v>243</v>
      </c>
      <c r="BF56" s="9"/>
      <c r="BG56" s="9"/>
      <c r="BH56" s="9"/>
      <c r="BI56" s="9"/>
    </row>
    <row r="57" customFormat="false" ht="9.95" hidden="false" customHeight="true" outlineLevel="0" collapsed="false">
      <c r="A57" s="62"/>
      <c r="B57" s="62"/>
      <c r="C57" s="9"/>
      <c r="D57" s="9"/>
      <c r="E57" s="9"/>
      <c r="F57" s="9" t="str">
        <f aca="false">E37</f>
        <v>Staggered</v>
      </c>
      <c r="G57" s="9"/>
      <c r="H57" s="9"/>
      <c r="I57" s="9"/>
      <c r="J57" s="9"/>
      <c r="K57" s="10" t="s">
        <v>66</v>
      </c>
      <c r="L57" s="97" t="e">
        <f aca="false">IF(AC53&lt;BD45,BG45,IF(AC53&lt;BD46,BG46,IF(AC53&lt;BD47,BG47,BG48)))</f>
        <v>#VALUE!</v>
      </c>
      <c r="M57" s="97"/>
      <c r="N57" s="199" t="e">
        <f aca="false">N56</f>
        <v>#VALUE!</v>
      </c>
      <c r="O57" s="199"/>
      <c r="P57" s="62" t="str">
        <f aca="false">P56</f>
        <v>^</v>
      </c>
      <c r="Q57" s="97" t="e">
        <f aca="false">IF(AC53&lt;BD45,BK45,IF(AC53&lt;BD46,BK46,IF(AC53&lt;BD47,BK47,BK48)))</f>
        <v>#VALUE!</v>
      </c>
      <c r="R57" s="97"/>
      <c r="S57" s="116" t="e">
        <f aca="false">S56</f>
        <v>#VALUE!</v>
      </c>
      <c r="T57" s="116"/>
      <c r="U57" s="62" t="str">
        <f aca="false">U56</f>
        <v>^</v>
      </c>
      <c r="V57" s="97" t="n">
        <v>0.36</v>
      </c>
      <c r="W57" s="97"/>
      <c r="X57" s="9"/>
      <c r="Y57" s="9"/>
      <c r="Z57" s="9"/>
      <c r="AA57" s="9"/>
      <c r="AB57" s="10" t="s">
        <v>66</v>
      </c>
      <c r="AC57" s="200" t="e">
        <f aca="false">L57*N57^Q57*S57^V57</f>
        <v>#VALUE!</v>
      </c>
      <c r="AD57" s="200"/>
      <c r="AE57" s="200"/>
      <c r="AF57" s="118" t="s">
        <v>141</v>
      </c>
      <c r="AG57" s="9"/>
      <c r="AH57" s="9"/>
      <c r="AJ57" s="201" t="e">
        <f aca="false">h_ofc(F55,"Plain",Q38,F57,Q39,Q40,AF40,AC48,"",0,0,0,0,AC49,Y31,AC31,AF31,P28,P29,P34,R34,4)/AL57</f>
        <v>#VALUE!</v>
      </c>
      <c r="AK57" s="201"/>
      <c r="AL57" s="202" t="e">
        <f aca="false">h_ofc(F55,"Plain",Q38,F57,Q39,Q40,AF40,AC48,"",0,0,0,0,AC49,Y31,AC31,AF31,P28,P29,P34,R34,13)</f>
        <v>#VALUE!</v>
      </c>
      <c r="AM57" s="202"/>
      <c r="AO57" s="91"/>
      <c r="AP57" s="14"/>
      <c r="AQ57" s="14"/>
      <c r="AR57" s="14"/>
      <c r="AS57" s="14"/>
      <c r="AT57" s="14"/>
      <c r="AU57" s="93" t="str">
        <f aca="false">E31</f>
        <v>ST</v>
      </c>
      <c r="AV57" s="14"/>
      <c r="AW57" s="14"/>
      <c r="AX57" s="93" t="n">
        <v>1</v>
      </c>
      <c r="AY57" s="93" t="s">
        <v>196</v>
      </c>
      <c r="AZ57" s="93" t="n">
        <v>0.14</v>
      </c>
      <c r="BA57" s="93"/>
      <c r="BB57" s="93" t="str">
        <f aca="false">AO51</f>
        <v>Re</v>
      </c>
      <c r="BC57" s="93" t="s">
        <v>168</v>
      </c>
      <c r="BD57" s="93" t="str">
        <f aca="false">AX51</f>
        <v>a4</v>
      </c>
      <c r="BE57" s="14"/>
      <c r="BF57" s="9"/>
      <c r="BG57" s="9"/>
      <c r="BH57" s="9"/>
      <c r="BI57" s="9"/>
      <c r="BJ57" s="9"/>
    </row>
    <row r="58" customFormat="false" ht="9.95" hidden="false" customHeight="true" outlineLevel="0" collapsed="false">
      <c r="A58" s="62"/>
      <c r="B58" s="62"/>
      <c r="C58" s="9"/>
      <c r="D58" s="9"/>
      <c r="E58" s="9"/>
      <c r="F58" s="87" t="str">
        <f aca="false">AO49</f>
        <v>Taborek</v>
      </c>
      <c r="G58" s="9"/>
      <c r="H58" s="9"/>
      <c r="I58" s="9"/>
      <c r="J58" s="9"/>
      <c r="K58" s="9"/>
      <c r="L58" s="9"/>
      <c r="M58" s="9"/>
      <c r="N58" s="9"/>
      <c r="O58" s="9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9"/>
      <c r="AD58" s="9"/>
      <c r="AE58" s="9"/>
      <c r="AF58" s="9"/>
      <c r="AG58" s="9"/>
      <c r="AH58" s="9"/>
      <c r="AO58" s="103" t="str">
        <f aca="false">AO56</f>
        <v>C</v>
      </c>
      <c r="AP58" s="103"/>
      <c r="AQ58" s="103" t="str">
        <f aca="false">AQ56</f>
        <v>a1</v>
      </c>
      <c r="AR58" s="103"/>
    </row>
    <row r="59" customFormat="false" ht="9.95" hidden="false" customHeight="true" outlineLevel="0" collapsed="false">
      <c r="A59" s="62"/>
      <c r="B59" s="62"/>
      <c r="C59" s="9"/>
      <c r="D59" s="9"/>
      <c r="E59" s="9"/>
      <c r="F59" s="9" t="str">
        <f aca="false">F56</f>
        <v>In-line</v>
      </c>
      <c r="G59" s="9"/>
      <c r="H59" s="9"/>
      <c r="I59" s="9"/>
      <c r="J59" s="9"/>
      <c r="K59" s="10" t="s">
        <v>66</v>
      </c>
      <c r="L59" s="116" t="e">
        <f aca="false">AO59</f>
        <v>#VALUE!</v>
      </c>
      <c r="M59" s="116"/>
      <c r="N59" s="199" t="e">
        <f aca="false">AC53</f>
        <v>#VALUE!</v>
      </c>
      <c r="O59" s="199"/>
      <c r="P59" s="62" t="str">
        <f aca="false">P54</f>
        <v>^</v>
      </c>
      <c r="Q59" s="97" t="e">
        <f aca="false">IF(AC53&lt;AR52,AZ52,IF(AC53&lt;AR53,AZ53,IF(AC53&lt;AR54,AZ54,AZ55)))</f>
        <v>#VALUE!</v>
      </c>
      <c r="R59" s="97"/>
      <c r="S59" s="116" t="e">
        <f aca="false">Y35</f>
        <v>#VALUE!</v>
      </c>
      <c r="T59" s="116"/>
      <c r="U59" s="62" t="str">
        <f aca="false">U54</f>
        <v>^</v>
      </c>
      <c r="V59" s="116" t="n">
        <f aca="false">1/3</f>
        <v>0.333333333333333</v>
      </c>
      <c r="W59" s="116"/>
      <c r="X59" s="9"/>
      <c r="Y59" s="9"/>
      <c r="Z59" s="9"/>
      <c r="AA59" s="9"/>
      <c r="AB59" s="10" t="s">
        <v>66</v>
      </c>
      <c r="AC59" s="200" t="e">
        <f aca="false">L59*N59^Q59*S59^V59</f>
        <v>#VALUE!</v>
      </c>
      <c r="AD59" s="200"/>
      <c r="AE59" s="200"/>
      <c r="AF59" s="118" t="s">
        <v>141</v>
      </c>
      <c r="AG59" s="9"/>
      <c r="AH59" s="9"/>
      <c r="AJ59" s="201" t="e">
        <f aca="false">h_ofc(F58,"Plain",Q38,F59,Q39,Q40,AF40,AC48,"",0,0,0,0,AC49,Y31,AC31,AF31,P28,P29,P34,R34,4)/AL59</f>
        <v>#VALUE!</v>
      </c>
      <c r="AK59" s="201"/>
      <c r="AL59" s="202" t="e">
        <f aca="false">h_ofc(F58,"Plain",Q38,F59,Q39,Q40,AF40,AC48,"",0,0,0,0,AC49,Y31,AC31,AF31,P28,P29,P34,R34,13)</f>
        <v>#VALUE!</v>
      </c>
      <c r="AM59" s="202"/>
      <c r="AO59" s="116" t="e">
        <f aca="false">AQ59*(AS56*Q38/Q39)^(AV52/(AX57+AZ57*AC53^AX52))</f>
        <v>#VALUE!</v>
      </c>
      <c r="AP59" s="116"/>
      <c r="AQ59" s="97" t="e">
        <f aca="false">IF(AC53&lt;AR52,AT52,IF(AC53&lt;AR53,AT53,IF(AC53&lt;AR54,AT54,AT55)))</f>
        <v>#VALUE!</v>
      </c>
      <c r="AR59" s="97"/>
    </row>
    <row r="60" customFormat="false" ht="9.95" hidden="false" customHeight="true" outlineLevel="0" collapsed="false">
      <c r="A60" s="62"/>
      <c r="B60" s="62"/>
      <c r="C60" s="9"/>
      <c r="D60" s="9"/>
      <c r="E60" s="9"/>
      <c r="F60" s="9" t="str">
        <f aca="false">F57</f>
        <v>Staggered</v>
      </c>
      <c r="G60" s="9"/>
      <c r="H60" s="9"/>
      <c r="I60" s="9"/>
      <c r="J60" s="9"/>
      <c r="K60" s="10" t="s">
        <v>66</v>
      </c>
      <c r="L60" s="116" t="e">
        <f aca="false">AO60</f>
        <v>#VALUE!</v>
      </c>
      <c r="M60" s="116"/>
      <c r="N60" s="199" t="e">
        <f aca="false">N59</f>
        <v>#VALUE!</v>
      </c>
      <c r="O60" s="199"/>
      <c r="P60" s="62" t="str">
        <f aca="false">P59</f>
        <v>^</v>
      </c>
      <c r="Q60" s="97" t="e">
        <f aca="false">IF(AC53&lt;BE52,BM52,IF(AC53&lt;BE53,BM53,IF(AC53&lt;BE54,BM54,BM55)))</f>
        <v>#VALUE!</v>
      </c>
      <c r="R60" s="97"/>
      <c r="S60" s="116" t="e">
        <f aca="false">S59</f>
        <v>#VALUE!</v>
      </c>
      <c r="T60" s="116"/>
      <c r="U60" s="62" t="str">
        <f aca="false">U59</f>
        <v>^</v>
      </c>
      <c r="V60" s="116" t="n">
        <f aca="false">V59</f>
        <v>0.333333333333333</v>
      </c>
      <c r="W60" s="116"/>
      <c r="X60" s="9"/>
      <c r="Y60" s="9"/>
      <c r="Z60" s="9"/>
      <c r="AA60" s="9"/>
      <c r="AB60" s="10" t="s">
        <v>66</v>
      </c>
      <c r="AC60" s="200" t="e">
        <f aca="false">L60*N60^Q60*S60^V60</f>
        <v>#VALUE!</v>
      </c>
      <c r="AD60" s="200"/>
      <c r="AE60" s="200"/>
      <c r="AF60" s="118" t="s">
        <v>141</v>
      </c>
      <c r="AG60" s="9"/>
      <c r="AH60" s="9"/>
      <c r="AJ60" s="201" t="e">
        <f aca="false">h_ofc(F58,"Plain",Q38,F60,Q39,Q40,AF40,AC48,"",0,0,0,0,AC49,Y31,AC31,AF31,P28,P29,P34,R34,4)/AL60</f>
        <v>#VALUE!</v>
      </c>
      <c r="AK60" s="201"/>
      <c r="AL60" s="202" t="e">
        <f aca="false">h_ofc(F58,"Plain",Q38,F60,Q39,Q40,AF40,AC48,"",0,0,0,0,AC49,Y31,AC31,AF31,P28,P29,P34,R34,13)</f>
        <v>#VALUE!</v>
      </c>
      <c r="AM60" s="202"/>
      <c r="AO60" s="116" t="e">
        <f aca="false">AQ60*(AS56*Q38/Q39)^(BI52/(AX57+AZ57*AC53^BK52))</f>
        <v>#VALUE!</v>
      </c>
      <c r="AP60" s="116"/>
      <c r="AQ60" s="97" t="e">
        <f aca="false">IF(AC53&lt;BE52,BG52,IF(AC53&lt;BE53,BG53,IF(AC53&lt;BE54,BG54,BG55)))</f>
        <v>#VALUE!</v>
      </c>
      <c r="AR60" s="97"/>
    </row>
    <row r="61" customFormat="false" ht="9.95" hidden="false" customHeight="true" outlineLevel="0" collapsed="false">
      <c r="A61" s="62"/>
      <c r="B61" s="62"/>
      <c r="C61" s="9"/>
      <c r="D61" s="9"/>
      <c r="E61" s="87" t="s">
        <v>194</v>
      </c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3"/>
      <c r="X61" s="63"/>
      <c r="Y61" s="63"/>
      <c r="Z61" s="63"/>
      <c r="AA61" s="63"/>
      <c r="AB61" s="63"/>
      <c r="AC61" s="63"/>
      <c r="AH61" s="9"/>
    </row>
    <row r="62" customFormat="false" ht="9.95" hidden="false" customHeight="true" outlineLevel="0" collapsed="false">
      <c r="A62" s="62"/>
      <c r="B62" s="62"/>
      <c r="C62" s="62"/>
      <c r="D62" s="62"/>
      <c r="E62" s="9"/>
      <c r="F62" s="9" t="str">
        <f aca="false">AO68</f>
        <v>Liquid</v>
      </c>
      <c r="G62" s="9"/>
      <c r="H62" s="9"/>
      <c r="I62" s="9"/>
      <c r="J62" s="15" t="s">
        <v>203</v>
      </c>
      <c r="K62" s="10" t="s">
        <v>66</v>
      </c>
      <c r="L62" s="9" t="str">
        <f aca="false">"(  "&amp;X33&amp;"  /  "&amp;AB33&amp;"  ) ^ "&amp;AO73</f>
        <v>(  μ  /  μw  ) ^ p</v>
      </c>
      <c r="M62" s="9"/>
      <c r="N62" s="9"/>
      <c r="O62" s="9"/>
      <c r="P62" s="9"/>
      <c r="Q62" s="10" t="s">
        <v>66</v>
      </c>
      <c r="R62" s="10" t="s">
        <v>174</v>
      </c>
      <c r="S62" s="116" t="e">
        <f aca="false">IF(AO71&lt;&gt;F62,"***",Y33)</f>
        <v>#VALUE!</v>
      </c>
      <c r="T62" s="116"/>
      <c r="U62" s="10" t="s">
        <v>155</v>
      </c>
      <c r="V62" s="116" t="e">
        <f aca="false">IF(AO71&lt;&gt;F62,"***",AC33)</f>
        <v>#VALUE!</v>
      </c>
      <c r="W62" s="116"/>
      <c r="X62" s="123" t="s">
        <v>177</v>
      </c>
      <c r="Y62" s="97" t="e">
        <f aca="false">IF(AO71&lt;&gt;F62,"***",AQ73)</f>
        <v>#VALUE!</v>
      </c>
      <c r="Z62" s="97"/>
      <c r="AB62" s="123" t="s">
        <v>66</v>
      </c>
      <c r="AC62" s="134" t="e">
        <f aca="false">IF(AO71&lt;&gt;F62,"***",(S62/V62)^Y62)</f>
        <v>#VALUE!</v>
      </c>
      <c r="AD62" s="134"/>
      <c r="AE62" s="134"/>
      <c r="AF62" s="118" t="s">
        <v>141</v>
      </c>
      <c r="AH62" s="9"/>
    </row>
    <row r="63" customFormat="false" ht="9.95" hidden="false" customHeight="true" outlineLevel="0" collapsed="false">
      <c r="A63" s="9"/>
      <c r="B63" s="9"/>
      <c r="C63" s="9"/>
      <c r="D63" s="9"/>
      <c r="E63" s="9"/>
      <c r="F63" s="153" t="str">
        <f aca="false">AO69</f>
        <v>Vapor</v>
      </c>
      <c r="G63" s="153"/>
      <c r="H63" s="9"/>
      <c r="I63" s="9"/>
      <c r="J63" s="52" t="str">
        <f aca="false">J62</f>
        <v>fh</v>
      </c>
      <c r="K63" s="14" t="s">
        <v>66</v>
      </c>
      <c r="L63" s="14" t="s">
        <v>174</v>
      </c>
      <c r="M63" s="97" t="str">
        <f aca="false">X31</f>
        <v>T</v>
      </c>
      <c r="N63" s="97"/>
      <c r="O63" s="10" t="s">
        <v>196</v>
      </c>
      <c r="P63" s="97" t="e">
        <f aca="false">tempconv(273.15,"℃",S43)</f>
        <v>#VALUE!</v>
      </c>
      <c r="Q63" s="97"/>
      <c r="R63" s="14" t="s">
        <v>177</v>
      </c>
      <c r="S63" s="154" t="str">
        <f aca="false">AO73</f>
        <v>p</v>
      </c>
      <c r="T63" s="155" t="s">
        <v>204</v>
      </c>
      <c r="U63" s="156" t="e">
        <f aca="false">IF(AO71&lt;&gt;F63,"***",tempconv(Y31,AF31,"℃"))</f>
        <v>#VALUE!</v>
      </c>
      <c r="V63" s="156"/>
      <c r="W63" s="10" t="s">
        <v>196</v>
      </c>
      <c r="X63" s="97" t="e">
        <f aca="false">P63</f>
        <v>#VALUE!</v>
      </c>
      <c r="Y63" s="97"/>
      <c r="Z63" s="14" t="s">
        <v>177</v>
      </c>
      <c r="AA63" s="203" t="e">
        <f aca="false">IF(AO71&lt;&gt;F63,"***",AQ73)</f>
        <v>#VALUE!</v>
      </c>
      <c r="AB63" s="14" t="s">
        <v>66</v>
      </c>
      <c r="AC63" s="157" t="e">
        <f aca="false">IF(AO71&lt;&gt;F63,"***",((U63+X63)/(U64+X64))^AA63)</f>
        <v>#VALUE!</v>
      </c>
      <c r="AD63" s="157"/>
      <c r="AE63" s="157"/>
      <c r="AF63" s="148" t="s">
        <v>141</v>
      </c>
      <c r="AG63" s="154"/>
      <c r="AK63" s="62"/>
      <c r="AN63" s="62"/>
      <c r="BM63" s="9"/>
      <c r="BN63" s="9"/>
      <c r="BR63" s="9"/>
    </row>
    <row r="64" customFormat="false" ht="9.95" hidden="false" customHeight="true" outlineLevel="0" collapsed="false">
      <c r="A64" s="62"/>
      <c r="B64" s="62"/>
      <c r="C64" s="9"/>
      <c r="D64" s="9"/>
      <c r="E64" s="9"/>
      <c r="F64" s="153"/>
      <c r="G64" s="153"/>
      <c r="H64" s="9"/>
      <c r="I64" s="9"/>
      <c r="J64" s="52"/>
      <c r="K64" s="14"/>
      <c r="L64" s="14"/>
      <c r="M64" s="93" t="str">
        <f aca="false">AB31</f>
        <v>Tw</v>
      </c>
      <c r="N64" s="93"/>
      <c r="O64" s="93" t="s">
        <v>196</v>
      </c>
      <c r="P64" s="93" t="e">
        <f aca="false">P63</f>
        <v>#VALUE!</v>
      </c>
      <c r="Q64" s="93"/>
      <c r="R64" s="14"/>
      <c r="S64" s="154"/>
      <c r="T64" s="155"/>
      <c r="U64" s="159" t="e">
        <f aca="false">IF(AO71&lt;&gt;F63,"***",tempconv(AC31,AF31,"℃"))</f>
        <v>#VALUE!</v>
      </c>
      <c r="V64" s="159"/>
      <c r="W64" s="93" t="s">
        <v>196</v>
      </c>
      <c r="X64" s="93" t="e">
        <f aca="false">X63</f>
        <v>#VALUE!</v>
      </c>
      <c r="Y64" s="93"/>
      <c r="Z64" s="14"/>
      <c r="AA64" s="204"/>
      <c r="AB64" s="14"/>
      <c r="AC64" s="157"/>
      <c r="AD64" s="157"/>
      <c r="AE64" s="157"/>
      <c r="AF64" s="148"/>
      <c r="AG64" s="154"/>
      <c r="AH64" s="9"/>
    </row>
    <row r="65" customFormat="false" ht="9.95" hidden="false" customHeight="true" outlineLevel="0" collapsed="false">
      <c r="A65" s="62"/>
      <c r="B65" s="62"/>
      <c r="C65" s="9"/>
      <c r="D65" s="9"/>
      <c r="E65" s="87" t="s">
        <v>250</v>
      </c>
      <c r="F65" s="9"/>
      <c r="G65" s="9"/>
      <c r="H65" s="9"/>
      <c r="I65" s="9"/>
      <c r="J65" s="9"/>
      <c r="K65" s="9"/>
      <c r="L65" s="9"/>
      <c r="M65" s="9"/>
      <c r="N65" s="9"/>
      <c r="O65" s="9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9"/>
      <c r="AD65" s="9"/>
      <c r="AE65" s="9"/>
      <c r="AF65" s="9"/>
      <c r="AG65" s="9"/>
      <c r="AH65" s="9"/>
      <c r="AO65" s="141" t="s">
        <v>194</v>
      </c>
      <c r="AP65" s="141"/>
      <c r="AQ65" s="141"/>
      <c r="AR65" s="141"/>
      <c r="AS65" s="141"/>
      <c r="AT65" s="141"/>
      <c r="AU65" s="141"/>
      <c r="AV65" s="141"/>
      <c r="AW65" s="141"/>
      <c r="AX65" s="141"/>
    </row>
    <row r="66" customFormat="false" ht="9.9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15" t="s">
        <v>251</v>
      </c>
      <c r="K66" s="10" t="s">
        <v>66</v>
      </c>
      <c r="L66" s="97" t="str">
        <f aca="false">X34</f>
        <v>λ</v>
      </c>
      <c r="M66" s="97"/>
      <c r="N66" s="10" t="s">
        <v>155</v>
      </c>
      <c r="O66" s="97" t="str">
        <f aca="false">O38</f>
        <v>OD</v>
      </c>
      <c r="P66" s="97"/>
      <c r="Q66" s="10" t="s">
        <v>77</v>
      </c>
      <c r="R66" s="97" t="str">
        <f aca="false">J54</f>
        <v>Nu</v>
      </c>
      <c r="S66" s="97"/>
      <c r="T66" s="10" t="s">
        <v>77</v>
      </c>
      <c r="U66" s="97" t="str">
        <f aca="false">J62</f>
        <v>fh</v>
      </c>
      <c r="V66" s="97"/>
      <c r="W66" s="10" t="s">
        <v>77</v>
      </c>
      <c r="X66" s="97" t="s">
        <v>252</v>
      </c>
      <c r="Y66" s="97"/>
      <c r="Z66" s="9"/>
      <c r="AA66" s="9"/>
      <c r="AF66" s="9"/>
      <c r="AG66" s="9"/>
      <c r="AH66" s="9"/>
      <c r="AO66" s="22"/>
      <c r="AP66" s="22"/>
      <c r="AQ66" s="142" t="s">
        <v>164</v>
      </c>
      <c r="AR66" s="142"/>
      <c r="AS66" s="142"/>
      <c r="AT66" s="142"/>
      <c r="AU66" s="22" t="s">
        <v>197</v>
      </c>
      <c r="AV66" s="143" t="n">
        <v>2300</v>
      </c>
      <c r="AW66" s="143"/>
      <c r="AX66" s="143"/>
    </row>
    <row r="67" customFormat="false" ht="9.95" hidden="false" customHeight="true" outlineLevel="0" collapsed="false">
      <c r="A67" s="62"/>
      <c r="B67" s="62"/>
      <c r="C67" s="9"/>
      <c r="D67" s="9"/>
      <c r="E67" s="9"/>
      <c r="F67" s="87" t="str">
        <f aca="false">F55</f>
        <v>Zukauskas</v>
      </c>
      <c r="G67" s="9"/>
      <c r="H67" s="9"/>
      <c r="I67" s="9"/>
      <c r="J67" s="9"/>
      <c r="K67" s="9"/>
      <c r="L67" s="9"/>
      <c r="M67" s="9"/>
      <c r="N67" s="9"/>
      <c r="O67" s="9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9"/>
      <c r="AD67" s="9"/>
      <c r="AE67" s="9"/>
      <c r="AF67" s="9"/>
      <c r="AG67" s="9"/>
      <c r="AH67" s="9"/>
      <c r="AJ67" s="140" t="s">
        <v>206</v>
      </c>
      <c r="AK67" s="140"/>
      <c r="AO67" s="145"/>
      <c r="AP67" s="27"/>
      <c r="AQ67" s="146" t="s">
        <v>199</v>
      </c>
      <c r="AR67" s="146"/>
      <c r="AS67" s="146" t="s">
        <v>200</v>
      </c>
      <c r="AT67" s="146"/>
      <c r="AU67" s="146" t="str">
        <f aca="false">AQ67</f>
        <v>Hot</v>
      </c>
      <c r="AV67" s="146"/>
      <c r="AW67" s="146" t="str">
        <f aca="false">AS67</f>
        <v>Cold</v>
      </c>
      <c r="AX67" s="146"/>
    </row>
    <row r="68" customFormat="false" ht="9.95" hidden="false" customHeight="true" outlineLevel="0" collapsed="false">
      <c r="A68" s="62"/>
      <c r="B68" s="62"/>
      <c r="C68" s="9"/>
      <c r="D68" s="9"/>
      <c r="E68" s="9"/>
      <c r="F68" s="9" t="str">
        <f aca="false">F56</f>
        <v>In-line</v>
      </c>
      <c r="G68" s="9"/>
      <c r="H68" s="9"/>
      <c r="I68" s="9"/>
      <c r="J68" s="9"/>
      <c r="K68" s="10" t="s">
        <v>66</v>
      </c>
      <c r="L68" s="116" t="e">
        <f aca="false">Y34</f>
        <v>#VALUE!</v>
      </c>
      <c r="M68" s="116"/>
      <c r="N68" s="10" t="s">
        <v>155</v>
      </c>
      <c r="O68" s="97" t="n">
        <f aca="false">AD38</f>
        <v>0.0254</v>
      </c>
      <c r="P68" s="97"/>
      <c r="Q68" s="10" t="s">
        <v>77</v>
      </c>
      <c r="R68" s="205" t="e">
        <f aca="false">AC56</f>
        <v>#VALUE!</v>
      </c>
      <c r="S68" s="205"/>
      <c r="T68" s="10" t="s">
        <v>77</v>
      </c>
      <c r="U68" s="97" t="e">
        <f aca="false">IF(AO71=F62,AC62,AC63)</f>
        <v>#VALUE!</v>
      </c>
      <c r="V68" s="97"/>
      <c r="W68" s="10" t="s">
        <v>77</v>
      </c>
      <c r="X68" s="97" t="e">
        <f aca="false">AL56</f>
        <v>#VALUE!</v>
      </c>
      <c r="Y68" s="97"/>
      <c r="Z68" s="62"/>
      <c r="AA68" s="62"/>
      <c r="AB68" s="10" t="s">
        <v>66</v>
      </c>
      <c r="AC68" s="200" t="e">
        <f aca="false">L68/O68*R68*U68*X68</f>
        <v>#VALUE!</v>
      </c>
      <c r="AD68" s="200"/>
      <c r="AE68" s="200"/>
      <c r="AF68" s="9" t="s">
        <v>209</v>
      </c>
      <c r="AG68" s="9"/>
      <c r="AH68" s="9"/>
      <c r="AJ68" s="201" t="e">
        <f aca="false">h_ofc(F55,"Plain",Q38,F56,Q39,Q40,AF40,AC48,"",0,0,0,0,AC49,Y31,AC31,AF31,P28,P29,P34,R34,1)</f>
        <v>#VALUE!</v>
      </c>
      <c r="AK68" s="201"/>
      <c r="AO68" s="149" t="s">
        <v>201</v>
      </c>
      <c r="AP68" s="27"/>
      <c r="AQ68" s="25" t="n">
        <v>0.25</v>
      </c>
      <c r="AR68" s="25"/>
      <c r="AS68" s="25" t="n">
        <v>0.11</v>
      </c>
      <c r="AT68" s="25"/>
      <c r="AU68" s="25" t="n">
        <v>0.14</v>
      </c>
      <c r="AV68" s="25"/>
      <c r="AW68" s="25" t="n">
        <v>0.14</v>
      </c>
      <c r="AX68" s="25"/>
    </row>
    <row r="69" customFormat="false" ht="9.95" hidden="false" customHeight="true" outlineLevel="0" collapsed="false">
      <c r="A69" s="62"/>
      <c r="B69" s="62"/>
      <c r="C69" s="9"/>
      <c r="D69" s="9"/>
      <c r="E69" s="9"/>
      <c r="F69" s="9" t="str">
        <f aca="false">F57</f>
        <v>Staggered</v>
      </c>
      <c r="G69" s="9"/>
      <c r="H69" s="9"/>
      <c r="I69" s="9"/>
      <c r="J69" s="9"/>
      <c r="K69" s="10" t="s">
        <v>66</v>
      </c>
      <c r="L69" s="116" t="e">
        <f aca="false">L68</f>
        <v>#VALUE!</v>
      </c>
      <c r="M69" s="116"/>
      <c r="N69" s="10" t="s">
        <v>155</v>
      </c>
      <c r="O69" s="97" t="n">
        <f aca="false">O68</f>
        <v>0.0254</v>
      </c>
      <c r="P69" s="97"/>
      <c r="Q69" s="10" t="s">
        <v>77</v>
      </c>
      <c r="R69" s="205" t="e">
        <f aca="false">AC57</f>
        <v>#VALUE!</v>
      </c>
      <c r="S69" s="205"/>
      <c r="T69" s="10" t="s">
        <v>77</v>
      </c>
      <c r="U69" s="97" t="e">
        <f aca="false">U68</f>
        <v>#VALUE!</v>
      </c>
      <c r="V69" s="97"/>
      <c r="W69" s="10" t="s">
        <v>77</v>
      </c>
      <c r="X69" s="97" t="e">
        <f aca="false">AL57</f>
        <v>#VALUE!</v>
      </c>
      <c r="Y69" s="97"/>
      <c r="Z69" s="62"/>
      <c r="AA69" s="62"/>
      <c r="AB69" s="10" t="s">
        <v>66</v>
      </c>
      <c r="AC69" s="200" t="e">
        <f aca="false">L69/O69*R69*U69*X69</f>
        <v>#VALUE!</v>
      </c>
      <c r="AD69" s="200"/>
      <c r="AE69" s="200"/>
      <c r="AF69" s="9" t="str">
        <f aca="false">AF68</f>
        <v>kcal/m2.h.℃</v>
      </c>
      <c r="AG69" s="9"/>
      <c r="AH69" s="9"/>
      <c r="AJ69" s="201" t="e">
        <f aca="false">h_ofc(F55,"Plain",Q38,F57,Q39,Q40,AF40,AC48,"",0,0,0,0,AC49,Y31,AC31,AF31,P28,P29,P34,R34,1)</f>
        <v>#VALUE!</v>
      </c>
      <c r="AK69" s="201"/>
      <c r="AO69" s="150" t="s">
        <v>202</v>
      </c>
      <c r="AP69" s="151"/>
      <c r="AQ69" s="60" t="n">
        <v>0</v>
      </c>
      <c r="AR69" s="60"/>
      <c r="AS69" s="60" t="n">
        <v>0.5</v>
      </c>
      <c r="AT69" s="60"/>
      <c r="AU69" s="60" t="n">
        <v>0</v>
      </c>
      <c r="AV69" s="60"/>
      <c r="AW69" s="60" t="n">
        <v>0</v>
      </c>
      <c r="AX69" s="60"/>
    </row>
    <row r="70" customFormat="false" ht="9.95" hidden="false" customHeight="true" outlineLevel="0" collapsed="false">
      <c r="A70" s="62"/>
      <c r="B70" s="62"/>
      <c r="C70" s="9"/>
      <c r="D70" s="9"/>
      <c r="E70" s="9"/>
      <c r="F70" s="87" t="str">
        <f aca="false">F58</f>
        <v>Taborek</v>
      </c>
      <c r="G70" s="9"/>
      <c r="H70" s="9"/>
      <c r="I70" s="9"/>
      <c r="J70" s="9"/>
      <c r="K70" s="9"/>
      <c r="L70" s="9"/>
      <c r="M70" s="9"/>
      <c r="N70" s="9"/>
      <c r="O70" s="9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9"/>
      <c r="AD70" s="9"/>
      <c r="AE70" s="9"/>
      <c r="AF70" s="9"/>
      <c r="AG70" s="9"/>
      <c r="AH70" s="9"/>
      <c r="AO70" s="1" t="str">
        <f aca="false">P28</f>
        <v>Vapor</v>
      </c>
      <c r="AS70" s="1" t="s">
        <v>122</v>
      </c>
      <c r="AU70" s="110" t="str">
        <f aca="false">AJ37</f>
        <v>***</v>
      </c>
      <c r="AV70" s="110"/>
    </row>
    <row r="71" customFormat="false" ht="9.95" hidden="false" customHeight="true" outlineLevel="0" collapsed="false">
      <c r="A71" s="62"/>
      <c r="B71" s="62"/>
      <c r="C71" s="62"/>
      <c r="D71" s="62"/>
      <c r="E71" s="62"/>
      <c r="F71" s="62" t="str">
        <f aca="false">F59</f>
        <v>In-line</v>
      </c>
      <c r="G71" s="62"/>
      <c r="H71" s="62"/>
      <c r="I71" s="62"/>
      <c r="J71" s="62"/>
      <c r="K71" s="10" t="s">
        <v>66</v>
      </c>
      <c r="L71" s="116" t="e">
        <f aca="false">Y34</f>
        <v>#VALUE!</v>
      </c>
      <c r="M71" s="116"/>
      <c r="N71" s="10" t="s">
        <v>155</v>
      </c>
      <c r="O71" s="97" t="n">
        <f aca="false">AD38</f>
        <v>0.0254</v>
      </c>
      <c r="P71" s="97"/>
      <c r="Q71" s="10" t="s">
        <v>77</v>
      </c>
      <c r="R71" s="205" t="e">
        <f aca="false">AC59</f>
        <v>#VALUE!</v>
      </c>
      <c r="S71" s="205"/>
      <c r="T71" s="10" t="s">
        <v>77</v>
      </c>
      <c r="U71" s="97" t="e">
        <f aca="false">IF(AO71=F62,AC62,AC63)</f>
        <v>#VALUE!</v>
      </c>
      <c r="V71" s="97"/>
      <c r="W71" s="10" t="s">
        <v>77</v>
      </c>
      <c r="X71" s="97" t="e">
        <f aca="false">AL59</f>
        <v>#VALUE!</v>
      </c>
      <c r="Y71" s="97"/>
      <c r="Z71" s="62"/>
      <c r="AA71" s="62"/>
      <c r="AB71" s="10" t="s">
        <v>66</v>
      </c>
      <c r="AC71" s="200" t="e">
        <f aca="false">L71/O71*R71*U71*X71</f>
        <v>#VALUE!</v>
      </c>
      <c r="AD71" s="200"/>
      <c r="AE71" s="200"/>
      <c r="AF71" s="9" t="s">
        <v>209</v>
      </c>
      <c r="AG71" s="9"/>
      <c r="AH71" s="9"/>
      <c r="AJ71" s="201" t="e">
        <f aca="false">h_ofc(F58,"Plain",Q38,F59,Q39,Q40,AF40,AC48,"",0,0,0,0,AC49,Y31,AC31,AF31,P28,P29,P34,R34,1)</f>
        <v>#VALUE!</v>
      </c>
      <c r="AK71" s="201"/>
      <c r="AO71" s="152" t="e">
        <f aca="false">IF(OR(AO70="Vapor",AO70="Gas Mixture",AO70="Mole Gas",AND(AO70="Saturated",tempconv(Y31,AF31,"℃")&gt;AU70)),AO69,AO68)</f>
        <v>#VALUE!</v>
      </c>
      <c r="AQ71" s="1" t="str">
        <f aca="false">IF(Y31&gt;=AC31,"Hot","Cold")</f>
        <v>Hot</v>
      </c>
    </row>
    <row r="72" customFormat="false" ht="9.95" hidden="false" customHeight="true" outlineLevel="0" collapsed="false">
      <c r="A72" s="62"/>
      <c r="B72" s="62"/>
      <c r="C72" s="9"/>
      <c r="D72" s="9"/>
      <c r="E72" s="9"/>
      <c r="F72" s="9" t="str">
        <f aca="false">F60</f>
        <v>Staggered</v>
      </c>
      <c r="G72" s="9"/>
      <c r="H72" s="9"/>
      <c r="I72" s="9"/>
      <c r="J72" s="9"/>
      <c r="K72" s="10" t="s">
        <v>66</v>
      </c>
      <c r="L72" s="116" t="e">
        <f aca="false">L71</f>
        <v>#VALUE!</v>
      </c>
      <c r="M72" s="116"/>
      <c r="N72" s="10" t="s">
        <v>155</v>
      </c>
      <c r="O72" s="97" t="n">
        <f aca="false">O71</f>
        <v>0.0254</v>
      </c>
      <c r="P72" s="97"/>
      <c r="Q72" s="10" t="s">
        <v>77</v>
      </c>
      <c r="R72" s="205" t="e">
        <f aca="false">AC60</f>
        <v>#VALUE!</v>
      </c>
      <c r="S72" s="205"/>
      <c r="T72" s="10" t="s">
        <v>77</v>
      </c>
      <c r="U72" s="97" t="e">
        <f aca="false">U71</f>
        <v>#VALUE!</v>
      </c>
      <c r="V72" s="97"/>
      <c r="W72" s="10" t="s">
        <v>77</v>
      </c>
      <c r="X72" s="97" t="e">
        <f aca="false">AL60</f>
        <v>#VALUE!</v>
      </c>
      <c r="Y72" s="97"/>
      <c r="Z72" s="62"/>
      <c r="AA72" s="62"/>
      <c r="AB72" s="10" t="s">
        <v>66</v>
      </c>
      <c r="AC72" s="200" t="e">
        <f aca="false">L72/O72*R72*U72*X72</f>
        <v>#VALUE!</v>
      </c>
      <c r="AD72" s="200"/>
      <c r="AE72" s="200"/>
      <c r="AF72" s="9" t="str">
        <f aca="false">AF71</f>
        <v>kcal/m2.h.℃</v>
      </c>
      <c r="AG72" s="9"/>
      <c r="AH72" s="9"/>
      <c r="AJ72" s="201" t="e">
        <f aca="false">h_ofc(F58,"Plain",Q38,F60,Q39,Q40,AF40,AC48,"",0,0,0,0,AC49,Y31,AC31,AF31,P28,P29,P34,R34,1)</f>
        <v>#VALUE!</v>
      </c>
      <c r="AK72" s="201"/>
      <c r="AQ72" s="97" t="e">
        <f aca="false">IF(AO71=AO68,AQ68,AQ69)</f>
        <v>#VALUE!</v>
      </c>
      <c r="AR72" s="97"/>
      <c r="AS72" s="97" t="e">
        <f aca="false">IF(AO71=AO68,AS68,AS69)</f>
        <v>#VALUE!</v>
      </c>
      <c r="AT72" s="97"/>
      <c r="AU72" s="97" t="e">
        <f aca="false">IF(AO71=AO68,AU68,AU69)</f>
        <v>#VALUE!</v>
      </c>
      <c r="AV72" s="97"/>
      <c r="AW72" s="97" t="e">
        <f aca="false">IF(AO71=AO68,AW68,AW69)</f>
        <v>#VALUE!</v>
      </c>
      <c r="AX72" s="97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9"/>
      <c r="AE73" s="9"/>
      <c r="AF73" s="9"/>
      <c r="AG73" s="9"/>
      <c r="AH73" s="9"/>
      <c r="AO73" s="158" t="s">
        <v>205</v>
      </c>
      <c r="AP73" s="46" t="s">
        <v>66</v>
      </c>
      <c r="AQ73" s="18" t="e">
        <f aca="false">IF(AND(AC53&gt;=AV66,AQ71=AQ67),AQ72,IF(AND(AC53&gt;=AV66,AQ71=AS67),AS72,IF(AQ71=AU67,AU72,AW72)))</f>
        <v>#VALUE!</v>
      </c>
      <c r="AR73" s="18"/>
    </row>
    <row r="74" customFormat="false" ht="9.95" hidden="false" customHeight="true" outlineLevel="0" collapsed="false">
      <c r="A74" s="62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9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>
      <c r="A78" s="9"/>
      <c r="B78" s="9"/>
      <c r="C78" s="9"/>
      <c r="D78" s="62"/>
      <c r="E78" s="62"/>
    </row>
    <row r="79" customFormat="false" ht="9.95" hidden="false" customHeight="true" outlineLevel="0" collapsed="false">
      <c r="A79" s="9"/>
      <c r="B79" s="9"/>
      <c r="C79" s="9"/>
      <c r="D79" s="9"/>
      <c r="E79" s="9"/>
    </row>
    <row r="80" customFormat="false" ht="9.95" hidden="false" customHeight="true" outlineLevel="0" collapsed="false">
      <c r="A80" s="9"/>
      <c r="B80" s="9"/>
      <c r="C80" s="9"/>
      <c r="D80" s="62"/>
      <c r="E80" s="62"/>
    </row>
    <row r="81" customFormat="false" ht="9.95" hidden="false" customHeight="true" outlineLevel="0" collapsed="false">
      <c r="A81" s="62"/>
      <c r="B81" s="62"/>
      <c r="C81" s="62"/>
      <c r="D81" s="62"/>
      <c r="E81" s="62"/>
    </row>
    <row r="82" customFormat="false" ht="9.95" hidden="false" customHeight="true" outlineLevel="0" collapsed="false">
      <c r="A82" s="62"/>
      <c r="B82" s="62"/>
      <c r="C82" s="62"/>
      <c r="D82" s="9"/>
      <c r="E82" s="9"/>
    </row>
    <row r="83" customFormat="false" ht="9.95" hidden="false" customHeight="true" outlineLevel="0" collapsed="false">
      <c r="A83" s="9"/>
      <c r="B83" s="9"/>
      <c r="C83" s="9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3"/>
      <c r="W83" s="63"/>
      <c r="X83" s="63"/>
      <c r="Y83" s="63"/>
      <c r="Z83" s="63"/>
      <c r="AA83" s="63"/>
      <c r="AB83" s="63"/>
      <c r="AC83" s="63"/>
    </row>
    <row r="84" customFormat="false" ht="9.95" hidden="false" customHeight="true" outlineLevel="0" collapsed="false">
      <c r="A84" s="62"/>
      <c r="B84" s="62"/>
      <c r="C84" s="62"/>
    </row>
    <row r="85" customFormat="false" ht="9.95" hidden="false" customHeight="true" outlineLevel="0" collapsed="false">
      <c r="A85" s="62"/>
      <c r="B85" s="62"/>
      <c r="C85" s="62"/>
      <c r="AH85" s="9"/>
    </row>
    <row r="86" customFormat="false" ht="9.95" hidden="false" customHeight="true" outlineLevel="0" collapsed="false">
      <c r="A86" s="9"/>
      <c r="B86" s="9"/>
      <c r="C86" s="9"/>
    </row>
    <row r="87" customFormat="false" ht="9.95" hidden="false" customHeight="true" outlineLevel="0" collapsed="false">
      <c r="A87" s="62"/>
      <c r="B87" s="62"/>
      <c r="C87" s="62"/>
    </row>
    <row r="88" customFormat="false" ht="9.95" hidden="false" customHeight="true" outlineLevel="0" collapsed="false">
      <c r="A88" s="62"/>
      <c r="B88" s="62"/>
      <c r="C88" s="9"/>
    </row>
    <row r="89" customFormat="false" ht="9.95" hidden="false" customHeight="true" outlineLevel="0" collapsed="false">
      <c r="A89" s="9"/>
      <c r="B89" s="9"/>
      <c r="C89" s="9"/>
    </row>
    <row r="90" customFormat="false" ht="9.95" hidden="false" customHeight="true" outlineLevel="0" collapsed="false">
      <c r="A90" s="9"/>
      <c r="B90" s="9"/>
      <c r="C90" s="9"/>
    </row>
    <row r="91" customFormat="false" ht="9.95" hidden="false" customHeight="true" outlineLevel="0" collapsed="false">
      <c r="A91" s="9"/>
      <c r="B91" s="9"/>
      <c r="C91" s="9"/>
      <c r="U91" s="63"/>
      <c r="V91" s="9"/>
      <c r="W91" s="9"/>
      <c r="X91" s="63"/>
      <c r="Y91" s="63"/>
      <c r="AA91" s="63"/>
      <c r="AC91" s="63"/>
    </row>
    <row r="92" customFormat="false" ht="9.95" hidden="false" customHeight="true" outlineLevel="0" collapsed="false">
      <c r="A92" s="62"/>
      <c r="B92" s="62"/>
      <c r="C92" s="62"/>
      <c r="T92" s="63"/>
      <c r="U92" s="63"/>
      <c r="V92" s="62"/>
      <c r="W92" s="62"/>
      <c r="X92" s="63"/>
      <c r="Y92" s="63"/>
      <c r="Z92" s="63"/>
      <c r="AA92" s="63"/>
      <c r="AB92" s="63"/>
      <c r="AC92" s="62"/>
      <c r="AD92" s="62"/>
    </row>
    <row r="93" customFormat="false" ht="9.95" hidden="false" customHeight="true" outlineLevel="0" collapsed="false">
      <c r="A93" s="62"/>
      <c r="B93" s="62"/>
      <c r="C93" s="9"/>
      <c r="V93" s="9"/>
      <c r="W93" s="9"/>
      <c r="AC93" s="63"/>
    </row>
    <row r="94" customFormat="false" ht="9.95" hidden="false" customHeight="true" outlineLevel="0" collapsed="false">
      <c r="A94" s="62"/>
      <c r="B94" s="62"/>
      <c r="C94" s="9"/>
      <c r="V94" s="9"/>
      <c r="W94" s="9"/>
      <c r="AC94" s="63"/>
    </row>
    <row r="95" customFormat="false" ht="9.95" hidden="false" customHeight="true" outlineLevel="0" collapsed="false">
      <c r="A95" s="9"/>
      <c r="B95" s="9"/>
      <c r="C95" s="9"/>
      <c r="T95" s="63"/>
      <c r="U95" s="63"/>
      <c r="V95" s="62"/>
      <c r="W95" s="62"/>
      <c r="X95" s="63"/>
      <c r="Y95" s="63"/>
      <c r="AA95" s="63"/>
      <c r="AB95" s="63"/>
      <c r="AC95" s="63"/>
    </row>
    <row r="96" customFormat="false" ht="9.9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AA96" s="9"/>
      <c r="AB96" s="9"/>
      <c r="AC96" s="62"/>
      <c r="AD96" s="9"/>
      <c r="AE96" s="9"/>
      <c r="AF96" s="9"/>
      <c r="AG96" s="9"/>
      <c r="AH96" s="9"/>
    </row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>
      <c r="A103" s="9"/>
      <c r="B103" s="9"/>
      <c r="C103" s="9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3"/>
      <c r="W103" s="63"/>
      <c r="X103" s="63"/>
      <c r="Y103" s="63"/>
      <c r="Z103" s="63"/>
      <c r="AA103" s="63"/>
      <c r="AB103" s="123"/>
    </row>
    <row r="104" customFormat="false" ht="9.95" hidden="false" customHeight="true" outlineLevel="0" collapsed="false"/>
    <row r="105" customFormat="false" ht="9.95" hidden="false" customHeight="tru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9"/>
      <c r="AD105" s="9"/>
      <c r="AE105" s="9"/>
      <c r="AF105" s="9"/>
      <c r="AG105" s="9"/>
      <c r="AH105" s="9"/>
    </row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</sheetData>
  <mergeCells count="322">
    <mergeCell ref="AC1:AH1"/>
    <mergeCell ref="A2:X4"/>
    <mergeCell ref="AC2:AH2"/>
    <mergeCell ref="AE4:AF4"/>
    <mergeCell ref="AC13:AE13"/>
    <mergeCell ref="P14:R14"/>
    <mergeCell ref="AC14:AE14"/>
    <mergeCell ref="AJ14:AK14"/>
    <mergeCell ref="AO14:AP14"/>
    <mergeCell ref="P15:Q15"/>
    <mergeCell ref="AC15:AE15"/>
    <mergeCell ref="AJ15:AK15"/>
    <mergeCell ref="AO15:AP15"/>
    <mergeCell ref="P16:Q16"/>
    <mergeCell ref="AC16:AE16"/>
    <mergeCell ref="P17:Q17"/>
    <mergeCell ref="AC17:AE17"/>
    <mergeCell ref="P18:Q18"/>
    <mergeCell ref="AC18:AE18"/>
    <mergeCell ref="AM19:AS19"/>
    <mergeCell ref="AT19:AU19"/>
    <mergeCell ref="AV19:AW19"/>
    <mergeCell ref="G20:H20"/>
    <mergeCell ref="S20:T20"/>
    <mergeCell ref="AD20:AF20"/>
    <mergeCell ref="AM20:AO20"/>
    <mergeCell ref="AQ20:AS20"/>
    <mergeCell ref="AT20:AU20"/>
    <mergeCell ref="AV20:AW20"/>
    <mergeCell ref="AZ20:BA20"/>
    <mergeCell ref="S21:T21"/>
    <mergeCell ref="AD21:AF21"/>
    <mergeCell ref="AM21:AO21"/>
    <mergeCell ref="AQ21:AS21"/>
    <mergeCell ref="AT21:AU21"/>
    <mergeCell ref="AV21:AW21"/>
    <mergeCell ref="AD22:AF22"/>
    <mergeCell ref="AM22:AO22"/>
    <mergeCell ref="AQ22:AS22"/>
    <mergeCell ref="AT22:AU22"/>
    <mergeCell ref="AV22:AW22"/>
    <mergeCell ref="AZ22:BA22"/>
    <mergeCell ref="S23:T23"/>
    <mergeCell ref="W23:X23"/>
    <mergeCell ref="AA23:AB23"/>
    <mergeCell ref="AJ23:AK23"/>
    <mergeCell ref="AM23:AO23"/>
    <mergeCell ref="AQ23:AS23"/>
    <mergeCell ref="AT23:AU23"/>
    <mergeCell ref="AV23:AW23"/>
    <mergeCell ref="S24:T24"/>
    <mergeCell ref="W24:X24"/>
    <mergeCell ref="AA24:AB24"/>
    <mergeCell ref="AD24:AF24"/>
    <mergeCell ref="AJ24:AK24"/>
    <mergeCell ref="AM24:AO24"/>
    <mergeCell ref="AQ24:AS24"/>
    <mergeCell ref="AT24:AU24"/>
    <mergeCell ref="AV24:AW24"/>
    <mergeCell ref="J28:J29"/>
    <mergeCell ref="P30:R30"/>
    <mergeCell ref="Y30:AA30"/>
    <mergeCell ref="AC30:AE30"/>
    <mergeCell ref="E31:E32"/>
    <mergeCell ref="P31:Q31"/>
    <mergeCell ref="Y31:AA31"/>
    <mergeCell ref="AC31:AE31"/>
    <mergeCell ref="P32:Q32"/>
    <mergeCell ref="Y32:AA32"/>
    <mergeCell ref="AC32:AE32"/>
    <mergeCell ref="P33:Q33"/>
    <mergeCell ref="Y33:AA33"/>
    <mergeCell ref="AC33:AE33"/>
    <mergeCell ref="AJ33:AK33"/>
    <mergeCell ref="P34:Q34"/>
    <mergeCell ref="Y34:AA34"/>
    <mergeCell ref="AC34:AE34"/>
    <mergeCell ref="AJ34:AK34"/>
    <mergeCell ref="Y35:AA35"/>
    <mergeCell ref="AC35:AE35"/>
    <mergeCell ref="AJ36:AK36"/>
    <mergeCell ref="AJ37:AK37"/>
    <mergeCell ref="Q38:R38"/>
    <mergeCell ref="AD38:AF38"/>
    <mergeCell ref="Q39:R39"/>
    <mergeCell ref="T39:U39"/>
    <mergeCell ref="Q40:R40"/>
    <mergeCell ref="T40:U40"/>
    <mergeCell ref="Q41:R41"/>
    <mergeCell ref="AD41:AF41"/>
    <mergeCell ref="E42:E43"/>
    <mergeCell ref="AO43:AY43"/>
    <mergeCell ref="AZ43:BL43"/>
    <mergeCell ref="AO44:AU44"/>
    <mergeCell ref="AV44:AW44"/>
    <mergeCell ref="AX44:AY44"/>
    <mergeCell ref="AZ44:BF44"/>
    <mergeCell ref="BG44:BJ44"/>
    <mergeCell ref="BK44:BL44"/>
    <mergeCell ref="AO45:AQ45"/>
    <mergeCell ref="AS45:AU45"/>
    <mergeCell ref="AV45:AW45"/>
    <mergeCell ref="AX45:AY45"/>
    <mergeCell ref="AZ45:BB45"/>
    <mergeCell ref="BD45:BF45"/>
    <mergeCell ref="BG45:BJ45"/>
    <mergeCell ref="BK45:BL45"/>
    <mergeCell ref="AO46:AQ46"/>
    <mergeCell ref="AS46:AU46"/>
    <mergeCell ref="AV46:AW46"/>
    <mergeCell ref="AX46:AY46"/>
    <mergeCell ref="AZ46:BB46"/>
    <mergeCell ref="BD46:BF46"/>
    <mergeCell ref="BG46:BJ46"/>
    <mergeCell ref="BK46:BL46"/>
    <mergeCell ref="AC47:AE47"/>
    <mergeCell ref="AO47:AQ47"/>
    <mergeCell ref="AS47:AU47"/>
    <mergeCell ref="AV47:AW47"/>
    <mergeCell ref="AX47:AY47"/>
    <mergeCell ref="AZ47:BB47"/>
    <mergeCell ref="BD47:BF47"/>
    <mergeCell ref="BG47:BJ47"/>
    <mergeCell ref="BK47:BL47"/>
    <mergeCell ref="AC48:AE48"/>
    <mergeCell ref="AO48:AQ48"/>
    <mergeCell ref="AS48:AU48"/>
    <mergeCell ref="AV48:AW48"/>
    <mergeCell ref="AX48:AY48"/>
    <mergeCell ref="AZ48:BB48"/>
    <mergeCell ref="BD48:BF48"/>
    <mergeCell ref="BG48:BJ48"/>
    <mergeCell ref="BK48:BL48"/>
    <mergeCell ref="AC49:AE49"/>
    <mergeCell ref="AC50:AE50"/>
    <mergeCell ref="AO50:BA50"/>
    <mergeCell ref="BB50:BN50"/>
    <mergeCell ref="P51:Q51"/>
    <mergeCell ref="AC51:AE51"/>
    <mergeCell ref="AO51:AS51"/>
    <mergeCell ref="AT51:AU51"/>
    <mergeCell ref="AV51:AW51"/>
    <mergeCell ref="AX51:AY51"/>
    <mergeCell ref="AZ51:BA51"/>
    <mergeCell ref="BB51:BF51"/>
    <mergeCell ref="BG51:BH51"/>
    <mergeCell ref="BI51:BJ51"/>
    <mergeCell ref="BK51:BL51"/>
    <mergeCell ref="BM51:BN51"/>
    <mergeCell ref="Q52:R52"/>
    <mergeCell ref="T52:U52"/>
    <mergeCell ref="AC52:AE52"/>
    <mergeCell ref="AR52:AS52"/>
    <mergeCell ref="AT52:AU52"/>
    <mergeCell ref="AV52:AW55"/>
    <mergeCell ref="AX52:AY55"/>
    <mergeCell ref="AZ52:BA52"/>
    <mergeCell ref="BE52:BF52"/>
    <mergeCell ref="BG52:BH52"/>
    <mergeCell ref="BI52:BJ55"/>
    <mergeCell ref="BK52:BL55"/>
    <mergeCell ref="BM52:BN52"/>
    <mergeCell ref="Q53:R53"/>
    <mergeCell ref="T53:U53"/>
    <mergeCell ref="W53:X53"/>
    <mergeCell ref="AC53:AE53"/>
    <mergeCell ref="AO53:AP53"/>
    <mergeCell ref="AR53:AS53"/>
    <mergeCell ref="AT53:AU53"/>
    <mergeCell ref="AZ53:BA53"/>
    <mergeCell ref="BB53:BC53"/>
    <mergeCell ref="BE53:BF53"/>
    <mergeCell ref="BG53:BH53"/>
    <mergeCell ref="BM53:BN53"/>
    <mergeCell ref="L54:M54"/>
    <mergeCell ref="N54:O54"/>
    <mergeCell ref="Q54:R54"/>
    <mergeCell ref="S54:T54"/>
    <mergeCell ref="V54:W54"/>
    <mergeCell ref="AO54:AP54"/>
    <mergeCell ref="AR54:AS54"/>
    <mergeCell ref="AT54:AU54"/>
    <mergeCell ref="AZ54:BA54"/>
    <mergeCell ref="BB54:BC54"/>
    <mergeCell ref="BE54:BF54"/>
    <mergeCell ref="BG54:BH54"/>
    <mergeCell ref="BM54:BN54"/>
    <mergeCell ref="AJ55:AK55"/>
    <mergeCell ref="AL55:AM55"/>
    <mergeCell ref="AO55:AP55"/>
    <mergeCell ref="AR55:AS55"/>
    <mergeCell ref="AT55:AU55"/>
    <mergeCell ref="AZ55:BA55"/>
    <mergeCell ref="BB55:BC55"/>
    <mergeCell ref="BE55:BF55"/>
    <mergeCell ref="BG55:BH55"/>
    <mergeCell ref="BM55:BN55"/>
    <mergeCell ref="L56:M56"/>
    <mergeCell ref="N56:O56"/>
    <mergeCell ref="Q56:R56"/>
    <mergeCell ref="S56:T56"/>
    <mergeCell ref="V56:W56"/>
    <mergeCell ref="AC56:AE56"/>
    <mergeCell ref="AJ56:AK56"/>
    <mergeCell ref="AL56:AM56"/>
    <mergeCell ref="AO56:AO57"/>
    <mergeCell ref="AP56:AP57"/>
    <mergeCell ref="AQ56:AQ57"/>
    <mergeCell ref="AR56:AR57"/>
    <mergeCell ref="AS56:AT57"/>
    <mergeCell ref="AV56:AV57"/>
    <mergeCell ref="AW56:AW57"/>
    <mergeCell ref="AX56:BD56"/>
    <mergeCell ref="BE56:BE57"/>
    <mergeCell ref="L57:M57"/>
    <mergeCell ref="N57:O57"/>
    <mergeCell ref="Q57:R57"/>
    <mergeCell ref="S57:T57"/>
    <mergeCell ref="V57:W57"/>
    <mergeCell ref="AC57:AE57"/>
    <mergeCell ref="AJ57:AK57"/>
    <mergeCell ref="AL57:AM57"/>
    <mergeCell ref="AZ57:BA57"/>
    <mergeCell ref="AO58:AP58"/>
    <mergeCell ref="AQ58:AR58"/>
    <mergeCell ref="L59:M59"/>
    <mergeCell ref="N59:O59"/>
    <mergeCell ref="Q59:R59"/>
    <mergeCell ref="S59:T59"/>
    <mergeCell ref="V59:W59"/>
    <mergeCell ref="AC59:AE59"/>
    <mergeCell ref="AJ59:AK59"/>
    <mergeCell ref="AL59:AM59"/>
    <mergeCell ref="AO59:AP59"/>
    <mergeCell ref="AQ59:AR59"/>
    <mergeCell ref="L60:M60"/>
    <mergeCell ref="N60:O60"/>
    <mergeCell ref="Q60:R60"/>
    <mergeCell ref="S60:T60"/>
    <mergeCell ref="V60:W60"/>
    <mergeCell ref="AC60:AE60"/>
    <mergeCell ref="AJ60:AK60"/>
    <mergeCell ref="AL60:AM60"/>
    <mergeCell ref="AO60:AP60"/>
    <mergeCell ref="AQ60:AR60"/>
    <mergeCell ref="S62:T62"/>
    <mergeCell ref="V62:W62"/>
    <mergeCell ref="Y62:Z62"/>
    <mergeCell ref="AC62:AE62"/>
    <mergeCell ref="F63:G64"/>
    <mergeCell ref="J63:J64"/>
    <mergeCell ref="K63:K64"/>
    <mergeCell ref="L63:L64"/>
    <mergeCell ref="M63:N63"/>
    <mergeCell ref="P63:Q63"/>
    <mergeCell ref="R63:R64"/>
    <mergeCell ref="T63:T64"/>
    <mergeCell ref="U63:V63"/>
    <mergeCell ref="X63:Y63"/>
    <mergeCell ref="Z63:Z64"/>
    <mergeCell ref="AB63:AB64"/>
    <mergeCell ref="AC63:AE64"/>
    <mergeCell ref="AF63:AF64"/>
    <mergeCell ref="M64:N64"/>
    <mergeCell ref="P64:Q64"/>
    <mergeCell ref="U64:V64"/>
    <mergeCell ref="X64:Y64"/>
    <mergeCell ref="AO65:AX65"/>
    <mergeCell ref="L66:M66"/>
    <mergeCell ref="O66:P66"/>
    <mergeCell ref="R66:S66"/>
    <mergeCell ref="U66:V66"/>
    <mergeCell ref="X66:Y66"/>
    <mergeCell ref="AQ66:AT66"/>
    <mergeCell ref="AV66:AX66"/>
    <mergeCell ref="AJ67:AK67"/>
    <mergeCell ref="AQ67:AR67"/>
    <mergeCell ref="AS67:AT67"/>
    <mergeCell ref="AU67:AV67"/>
    <mergeCell ref="AW67:AX67"/>
    <mergeCell ref="L68:M68"/>
    <mergeCell ref="O68:P68"/>
    <mergeCell ref="R68:S68"/>
    <mergeCell ref="U68:V68"/>
    <mergeCell ref="X68:Y68"/>
    <mergeCell ref="AC68:AE68"/>
    <mergeCell ref="AJ68:AK68"/>
    <mergeCell ref="AQ68:AR68"/>
    <mergeCell ref="AS68:AT68"/>
    <mergeCell ref="AU68:AV68"/>
    <mergeCell ref="AW68:AX68"/>
    <mergeCell ref="L69:M69"/>
    <mergeCell ref="O69:P69"/>
    <mergeCell ref="R69:S69"/>
    <mergeCell ref="U69:V69"/>
    <mergeCell ref="X69:Y69"/>
    <mergeCell ref="AC69:AE69"/>
    <mergeCell ref="AJ69:AK69"/>
    <mergeCell ref="AQ69:AR69"/>
    <mergeCell ref="AS69:AT69"/>
    <mergeCell ref="AU69:AV69"/>
    <mergeCell ref="AW69:AX69"/>
    <mergeCell ref="AU70:AV70"/>
    <mergeCell ref="L71:M71"/>
    <mergeCell ref="O71:P71"/>
    <mergeCell ref="R71:S71"/>
    <mergeCell ref="U71:V71"/>
    <mergeCell ref="X71:Y71"/>
    <mergeCell ref="AC71:AE71"/>
    <mergeCell ref="AJ71:AK71"/>
    <mergeCell ref="L72:M72"/>
    <mergeCell ref="O72:P72"/>
    <mergeCell ref="R72:S72"/>
    <mergeCell ref="U72:V72"/>
    <mergeCell ref="X72:Y72"/>
    <mergeCell ref="AC72:AE72"/>
    <mergeCell ref="AJ72:AK72"/>
    <mergeCell ref="AQ72:AR72"/>
    <mergeCell ref="AS72:AT72"/>
    <mergeCell ref="AU72:AV72"/>
    <mergeCell ref="AW72:AX72"/>
    <mergeCell ref="AQ73:AR73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33"/>
    <col collapsed="false" customWidth="false" hidden="false" outlineLevel="0" max="257" min="79" style="1" width="8.88"/>
  </cols>
  <sheetData>
    <row r="1" customFormat="false" ht="9.95" hidden="false" customHeight="true" outlineLevel="0" collapsed="false">
      <c r="A1" s="2"/>
      <c r="B1" s="67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8" t="s">
        <v>44</v>
      </c>
      <c r="Z1" s="69"/>
      <c r="AA1" s="70"/>
      <c r="AB1" s="69"/>
      <c r="AC1" s="71" t="str">
        <f aca="false">docno</f>
        <v>TM - HTC - 100</v>
      </c>
      <c r="AD1" s="71"/>
      <c r="AE1" s="71"/>
      <c r="AF1" s="71"/>
      <c r="AG1" s="71"/>
      <c r="AH1" s="71"/>
    </row>
    <row r="2" customFormat="false" ht="9.95" hidden="false" customHeight="true" outlineLevel="0" collapsed="false">
      <c r="A2" s="47" t="str">
        <f aca="false">title</f>
        <v>Heat  Transfer  Calculation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2" t="s">
        <v>45</v>
      </c>
      <c r="Z2" s="27"/>
      <c r="AA2" s="73"/>
      <c r="AB2" s="27"/>
      <c r="AC2" s="74" t="s">
        <v>30</v>
      </c>
      <c r="AD2" s="74"/>
      <c r="AE2" s="74"/>
      <c r="AF2" s="74"/>
      <c r="AG2" s="74"/>
      <c r="AH2" s="74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5" t="s">
        <v>46</v>
      </c>
      <c r="Z3" s="76"/>
      <c r="AA3" s="76"/>
      <c r="AB3" s="76"/>
      <c r="AC3" s="29" t="n">
        <v>0</v>
      </c>
      <c r="AD3" s="77"/>
      <c r="AE3" s="77"/>
      <c r="AF3" s="77"/>
      <c r="AG3" s="77"/>
      <c r="AH3" s="78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79" t="s">
        <v>47</v>
      </c>
      <c r="Z4" s="80"/>
      <c r="AA4" s="81"/>
      <c r="AB4" s="80"/>
      <c r="AC4" s="82"/>
      <c r="AD4" s="83" t="n">
        <v>5</v>
      </c>
      <c r="AE4" s="84" t="s">
        <v>33</v>
      </c>
      <c r="AF4" s="84"/>
      <c r="AG4" s="90" t="n">
        <f aca="false">sheetqty</f>
        <v>15</v>
      </c>
      <c r="AH4" s="86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87" t="s">
        <v>253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88" t="str">
        <f aca="false">AJ9&amp;" Calculation"</f>
        <v>Area Calculation</v>
      </c>
      <c r="U9" s="62"/>
      <c r="V9" s="62"/>
      <c r="W9" s="9"/>
      <c r="X9" s="9"/>
      <c r="Y9" s="10" t="s">
        <v>105</v>
      </c>
      <c r="Z9" s="9" t="s">
        <v>254</v>
      </c>
      <c r="AA9" s="9" t="s">
        <v>151</v>
      </c>
      <c r="AB9" s="9"/>
      <c r="AC9" s="62"/>
      <c r="AD9" s="9"/>
      <c r="AE9" s="9"/>
      <c r="AF9" s="9"/>
      <c r="AG9" s="9"/>
      <c r="AH9" s="9"/>
      <c r="AJ9" s="158" t="s">
        <v>255</v>
      </c>
      <c r="AM9" s="62"/>
      <c r="AN9" s="62"/>
      <c r="AO9" s="62"/>
      <c r="AP9" s="62"/>
      <c r="AQ9" s="62"/>
    </row>
    <row r="10" customFormat="false" ht="9.9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4" t="str">
        <f aca="false">AJ9&amp;" per 1 m Tube, Tube Inside"</f>
        <v>Area per 1 m Tube, Tube Inside</v>
      </c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9.95" hidden="false" customHeight="true" outlineLevel="0" collapsed="false">
      <c r="A11" s="62"/>
      <c r="B11" s="62"/>
      <c r="C11" s="62"/>
      <c r="D11" s="62"/>
      <c r="F11" s="9"/>
      <c r="G11" s="9"/>
      <c r="H11" s="9"/>
      <c r="I11" s="9"/>
      <c r="J11" s="39" t="s">
        <v>99</v>
      </c>
      <c r="K11" s="123" t="s">
        <v>221</v>
      </c>
      <c r="L11" s="95" t="n">
        <v>2.77</v>
      </c>
      <c r="M11" s="95"/>
      <c r="N11" s="9"/>
      <c r="O11" s="9"/>
      <c r="P11" s="9"/>
      <c r="Q11" s="9"/>
      <c r="R11" s="9"/>
      <c r="S11" s="9"/>
      <c r="T11" s="18" t="s">
        <v>256</v>
      </c>
      <c r="U11" s="10" t="s">
        <v>66</v>
      </c>
      <c r="V11" s="123" t="s">
        <v>257</v>
      </c>
      <c r="W11" s="10" t="s">
        <v>77</v>
      </c>
      <c r="X11" s="10" t="str">
        <f aca="false">J13</f>
        <v>ID</v>
      </c>
      <c r="Y11" s="10" t="s">
        <v>155</v>
      </c>
      <c r="Z11" s="100" t="n">
        <v>1000</v>
      </c>
      <c r="AA11" s="100"/>
      <c r="AB11" s="9"/>
      <c r="AC11" s="9"/>
      <c r="AD11" s="10" t="s">
        <v>66</v>
      </c>
      <c r="AE11" s="134" t="n">
        <f aca="false">PI()*J14/1000</f>
        <v>0.0623920301002933</v>
      </c>
      <c r="AF11" s="134"/>
      <c r="AG11" s="9" t="s">
        <v>151</v>
      </c>
      <c r="AH11" s="9"/>
    </row>
    <row r="12" customFormat="false" ht="9.95" hidden="false" customHeight="true" outlineLevel="0" collapsed="false">
      <c r="A12" s="62"/>
      <c r="B12" s="62"/>
      <c r="C12" s="62"/>
      <c r="D12" s="62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4" t="str">
        <f aca="false">AJ9&amp;" per 1 m Tube, Tube Outside, Bare"</f>
        <v>Area per 1 m Tube, Tube Outside, Bare</v>
      </c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9"/>
      <c r="B13" s="9"/>
      <c r="C13" s="62"/>
      <c r="D13" s="62"/>
      <c r="F13" s="9"/>
      <c r="G13" s="9"/>
      <c r="H13" s="9"/>
      <c r="I13" s="9"/>
      <c r="J13" s="206" t="s">
        <v>95</v>
      </c>
      <c r="K13" s="206"/>
      <c r="L13" s="206" t="s">
        <v>96</v>
      </c>
      <c r="M13" s="206"/>
      <c r="N13" s="206" t="s">
        <v>258</v>
      </c>
      <c r="O13" s="206"/>
      <c r="P13" s="9"/>
      <c r="Q13" s="9"/>
      <c r="R13" s="9"/>
      <c r="S13" s="9"/>
      <c r="T13" s="18" t="s">
        <v>259</v>
      </c>
      <c r="U13" s="10" t="s">
        <v>66</v>
      </c>
      <c r="V13" s="123" t="s">
        <v>257</v>
      </c>
      <c r="W13" s="10" t="s">
        <v>77</v>
      </c>
      <c r="X13" s="10" t="str">
        <f aca="false">L13</f>
        <v>OD</v>
      </c>
      <c r="Y13" s="10" t="s">
        <v>155</v>
      </c>
      <c r="Z13" s="100" t="n">
        <v>1000</v>
      </c>
      <c r="AA13" s="100"/>
      <c r="AB13" s="9"/>
      <c r="AC13" s="9"/>
      <c r="AD13" s="10" t="s">
        <v>66</v>
      </c>
      <c r="AE13" s="134" t="n">
        <f aca="false">PI()*L14/1000</f>
        <v>0.0797964534011807</v>
      </c>
      <c r="AF13" s="134"/>
      <c r="AG13" s="9" t="s">
        <v>151</v>
      </c>
      <c r="AH13" s="9"/>
    </row>
    <row r="14" customFormat="false" ht="9.95" hidden="false" customHeight="true" outlineLevel="0" collapsed="false">
      <c r="A14" s="62"/>
      <c r="B14" s="62"/>
      <c r="C14" s="62"/>
      <c r="D14" s="62"/>
      <c r="F14" s="9"/>
      <c r="G14" s="9"/>
      <c r="H14" s="9"/>
      <c r="I14" s="9"/>
      <c r="J14" s="97" t="n">
        <f aca="false">L14-2*L11</f>
        <v>19.86</v>
      </c>
      <c r="K14" s="97"/>
      <c r="L14" s="95" t="n">
        <v>25.4</v>
      </c>
      <c r="M14" s="95"/>
      <c r="N14" s="97" t="n">
        <f aca="false">L14+2*L16</f>
        <v>57.2</v>
      </c>
      <c r="O14" s="97"/>
      <c r="P14" s="9"/>
      <c r="Q14" s="9"/>
      <c r="R14" s="9"/>
      <c r="S14" s="9"/>
      <c r="T14" s="94" t="str">
        <f aca="false">AJ9&amp;" per 1 m Tube, Fin"</f>
        <v>Area per 1 m Tube, Fin</v>
      </c>
      <c r="U14" s="9"/>
      <c r="V14" s="9"/>
      <c r="W14" s="9"/>
      <c r="X14" s="9"/>
      <c r="Y14" s="9"/>
      <c r="Z14" s="9"/>
      <c r="AA14" s="9"/>
      <c r="AB14" s="9"/>
      <c r="AC14" s="9"/>
      <c r="AD14" s="10" t="s">
        <v>66</v>
      </c>
      <c r="AE14" s="134" t="n">
        <f aca="false">(PI()/4*2*(N14^2-L14^2)+PI()*N14*E18)*L18/10^6</f>
        <v>1.65328964899363</v>
      </c>
      <c r="AF14" s="134"/>
      <c r="AG14" s="9" t="s">
        <v>151</v>
      </c>
      <c r="AH14" s="9"/>
    </row>
    <row r="15" customFormat="false" ht="9.95" hidden="false" customHeight="true" outlineLevel="0" collapsed="false">
      <c r="A15" s="9"/>
      <c r="B15" s="9"/>
      <c r="C15" s="62"/>
      <c r="D15" s="62"/>
      <c r="F15" s="9"/>
      <c r="G15" s="9"/>
      <c r="H15" s="9"/>
      <c r="I15" s="9"/>
      <c r="J15" s="9"/>
      <c r="K15" s="10"/>
      <c r="L15" s="9"/>
      <c r="M15" s="9"/>
      <c r="N15" s="9"/>
      <c r="O15" s="9"/>
      <c r="P15" s="9"/>
      <c r="Q15" s="9"/>
      <c r="R15" s="9"/>
      <c r="S15" s="9"/>
      <c r="T15" s="18" t="s">
        <v>260</v>
      </c>
      <c r="U15" s="10" t="s">
        <v>66</v>
      </c>
      <c r="V15" s="9" t="s">
        <v>261</v>
      </c>
      <c r="W15" s="9"/>
      <c r="X15" s="62"/>
      <c r="Y15" s="19" t="s">
        <v>262</v>
      </c>
      <c r="Z15" s="10" t="str">
        <f aca="false">G22</f>
        <v>Df</v>
      </c>
      <c r="AA15" s="9" t="s">
        <v>263</v>
      </c>
      <c r="AB15" s="10" t="s">
        <v>67</v>
      </c>
      <c r="AC15" s="10" t="str">
        <f aca="false">G19</f>
        <v>OD</v>
      </c>
      <c r="AD15" s="9" t="s">
        <v>150</v>
      </c>
      <c r="AE15" s="9" t="s">
        <v>243</v>
      </c>
      <c r="AF15" s="62"/>
      <c r="AG15" s="62"/>
      <c r="AH15" s="9"/>
    </row>
    <row r="16" customFormat="false" ht="9.95" hidden="false" customHeight="true" outlineLevel="0" collapsed="false">
      <c r="A16" s="62"/>
      <c r="B16" s="62"/>
      <c r="C16" s="62"/>
      <c r="D16" s="62"/>
      <c r="F16" s="9"/>
      <c r="G16" s="9"/>
      <c r="H16" s="9"/>
      <c r="I16" s="9"/>
      <c r="J16" s="39" t="s">
        <v>264</v>
      </c>
      <c r="K16" s="123" t="s">
        <v>221</v>
      </c>
      <c r="L16" s="95" t="n">
        <v>15.9</v>
      </c>
      <c r="M16" s="95"/>
      <c r="N16" s="9"/>
      <c r="O16" s="9"/>
      <c r="P16" s="9"/>
      <c r="Q16" s="9"/>
      <c r="R16" s="9"/>
      <c r="S16" s="9"/>
      <c r="T16" s="9"/>
      <c r="U16" s="9"/>
      <c r="V16" s="99" t="s">
        <v>196</v>
      </c>
      <c r="W16" s="10" t="s">
        <v>257</v>
      </c>
      <c r="X16" s="10" t="s">
        <v>77</v>
      </c>
      <c r="Y16" s="62"/>
      <c r="Z16" s="10" t="str">
        <f aca="false">Z15</f>
        <v>Df</v>
      </c>
      <c r="AA16" s="10" t="s">
        <v>77</v>
      </c>
      <c r="AB16" s="62"/>
      <c r="AC16" s="10" t="str">
        <f aca="false">N21</f>
        <v>tf</v>
      </c>
      <c r="AD16" s="10" t="s">
        <v>265</v>
      </c>
      <c r="AE16" s="97" t="str">
        <f aca="false">L17</f>
        <v>FPM</v>
      </c>
      <c r="AF16" s="97"/>
      <c r="AG16" s="9" t="s">
        <v>266</v>
      </c>
      <c r="AH16" s="9"/>
    </row>
    <row r="17" customFormat="false" ht="9.95" hidden="false" customHeight="true" outlineLevel="0" collapsed="false">
      <c r="A17" s="9"/>
      <c r="B17" s="9"/>
      <c r="C17" s="62"/>
      <c r="D17" s="62"/>
      <c r="E17" s="120" t="s">
        <v>267</v>
      </c>
      <c r="F17" s="120"/>
      <c r="H17" s="207" t="s">
        <v>268</v>
      </c>
      <c r="I17" s="9"/>
      <c r="J17" s="120" t="s">
        <v>269</v>
      </c>
      <c r="K17" s="120"/>
      <c r="L17" s="120" t="s">
        <v>270</v>
      </c>
      <c r="M17" s="120"/>
      <c r="O17" s="9"/>
      <c r="P17" s="9"/>
      <c r="Q17" s="9"/>
      <c r="R17" s="9"/>
      <c r="S17" s="9"/>
      <c r="T17" s="94" t="str">
        <f aca="false">AJ9&amp;" per 1 m Tube, Tube Outside, Unfinned Surface"</f>
        <v>Area per 1 m Tube, Tube Outside, Unfinned Surface</v>
      </c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9.95" hidden="false" customHeight="true" outlineLevel="0" collapsed="false">
      <c r="A18" s="62"/>
      <c r="B18" s="62"/>
      <c r="C18" s="62"/>
      <c r="D18" s="62"/>
      <c r="E18" s="95" t="n">
        <v>0.45</v>
      </c>
      <c r="F18" s="95"/>
      <c r="G18" s="121" t="n">
        <f aca="false">25.4/J18</f>
        <v>2.54</v>
      </c>
      <c r="H18" s="121"/>
      <c r="I18" s="9"/>
      <c r="J18" s="95" t="n">
        <v>10</v>
      </c>
      <c r="K18" s="95"/>
      <c r="L18" s="97" t="n">
        <f aca="false">INT(1000/25.4*J18)</f>
        <v>393</v>
      </c>
      <c r="M18" s="97"/>
      <c r="N18" s="9"/>
      <c r="O18" s="9"/>
      <c r="P18" s="9"/>
      <c r="Q18" s="9"/>
      <c r="R18" s="9"/>
      <c r="S18" s="9"/>
      <c r="T18" s="18" t="s">
        <v>271</v>
      </c>
      <c r="U18" s="10" t="s">
        <v>66</v>
      </c>
      <c r="V18" s="10" t="s">
        <v>257</v>
      </c>
      <c r="W18" s="10" t="s">
        <v>77</v>
      </c>
      <c r="X18" s="10" t="str">
        <f aca="false">G19</f>
        <v>OD</v>
      </c>
      <c r="Y18" s="10" t="s">
        <v>181</v>
      </c>
      <c r="Z18" s="100" t="n">
        <v>1000</v>
      </c>
      <c r="AA18" s="100"/>
      <c r="AB18" s="10" t="s">
        <v>67</v>
      </c>
      <c r="AC18" s="10" t="str">
        <f aca="false">N21</f>
        <v>tf</v>
      </c>
      <c r="AD18" s="10" t="s">
        <v>77</v>
      </c>
      <c r="AE18" s="97" t="str">
        <f aca="false">L17</f>
        <v>FPM</v>
      </c>
      <c r="AF18" s="97"/>
      <c r="AG18" s="9" t="s">
        <v>272</v>
      </c>
      <c r="AH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62"/>
      <c r="BM18" s="9"/>
      <c r="BN18" s="9"/>
      <c r="BO18" s="9"/>
      <c r="BP18" s="9"/>
      <c r="BQ18" s="9"/>
    </row>
    <row r="19" customFormat="false" ht="9.95" hidden="false" customHeight="true" outlineLevel="0" collapsed="false">
      <c r="A19" s="62"/>
      <c r="B19" s="62"/>
      <c r="C19" s="62"/>
      <c r="D19" s="62"/>
      <c r="E19" s="1" t="s">
        <v>71</v>
      </c>
      <c r="F19" s="9"/>
      <c r="G19" s="15" t="str">
        <f aca="false">L13</f>
        <v>OD</v>
      </c>
      <c r="H19" s="9"/>
      <c r="I19" s="9" t="s">
        <v>103</v>
      </c>
      <c r="O19" s="9"/>
      <c r="P19" s="9"/>
      <c r="Q19" s="9"/>
      <c r="R19" s="9"/>
      <c r="S19" s="9"/>
      <c r="T19" s="94" t="str">
        <f aca="false">AJ9&amp;" per 1 m Tube, Tube Outside"</f>
        <v>Area per 1 m Tube, Tube Outside</v>
      </c>
      <c r="U19" s="9"/>
      <c r="V19" s="9"/>
      <c r="W19" s="9"/>
      <c r="X19" s="9"/>
      <c r="Y19" s="9"/>
      <c r="Z19" s="9"/>
      <c r="AA19" s="9"/>
      <c r="AB19" s="9"/>
      <c r="AC19" s="9"/>
      <c r="AD19" s="10" t="s">
        <v>66</v>
      </c>
      <c r="AE19" s="134" t="n">
        <f aca="false">PI()*L14*(1000-E18*L18)/10^6</f>
        <v>0.0656844506171819</v>
      </c>
      <c r="AF19" s="134"/>
      <c r="AG19" s="9" t="s">
        <v>151</v>
      </c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62"/>
      <c r="BM19" s="9"/>
      <c r="BN19" s="9"/>
      <c r="BO19" s="9"/>
      <c r="BP19" s="9"/>
      <c r="BQ19" s="9"/>
    </row>
    <row r="20" customFormat="false" ht="9.95" hidden="false" customHeight="true" outlineLevel="0" collapsed="false">
      <c r="A20" s="9"/>
      <c r="B20" s="9"/>
      <c r="C20" s="62"/>
      <c r="D20" s="62"/>
      <c r="E20" s="62"/>
      <c r="F20" s="62"/>
      <c r="G20" s="163" t="str">
        <f aca="false">J11</f>
        <v>t</v>
      </c>
      <c r="I20" s="1" t="s">
        <v>143</v>
      </c>
      <c r="N20" s="15" t="str">
        <f aca="false">J13</f>
        <v>ID</v>
      </c>
      <c r="O20" s="9"/>
      <c r="P20" s="9" t="s">
        <v>146</v>
      </c>
      <c r="Q20" s="9"/>
      <c r="R20" s="62"/>
      <c r="S20" s="9"/>
      <c r="T20" s="18" t="s">
        <v>273</v>
      </c>
      <c r="U20" s="9"/>
      <c r="V20" s="10" t="s">
        <v>66</v>
      </c>
      <c r="W20" s="10" t="str">
        <f aca="false">T15</f>
        <v>af</v>
      </c>
      <c r="X20" s="10" t="s">
        <v>196</v>
      </c>
      <c r="Y20" s="10" t="str">
        <f aca="false">T18</f>
        <v>ar</v>
      </c>
      <c r="Z20" s="9"/>
      <c r="AA20" s="9"/>
      <c r="AB20" s="9"/>
      <c r="AC20" s="9"/>
      <c r="AD20" s="10" t="s">
        <v>66</v>
      </c>
      <c r="AE20" s="134" t="n">
        <f aca="false">AE14+AE19</f>
        <v>1.71897409961081</v>
      </c>
      <c r="AF20" s="134"/>
      <c r="AG20" s="9" t="s">
        <v>151</v>
      </c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9"/>
      <c r="BN20" s="9"/>
      <c r="BO20" s="9"/>
      <c r="BP20" s="9"/>
      <c r="BQ20" s="9"/>
    </row>
    <row r="21" customFormat="false" ht="9.95" hidden="false" customHeight="true" outlineLevel="0" collapsed="false">
      <c r="A21" s="9"/>
      <c r="B21" s="9"/>
      <c r="C21" s="9"/>
      <c r="D21" s="9"/>
      <c r="E21" s="9"/>
      <c r="G21" s="15" t="str">
        <f aca="false">J16</f>
        <v>Hf</v>
      </c>
      <c r="H21" s="9"/>
      <c r="I21" s="9" t="s">
        <v>274</v>
      </c>
      <c r="N21" s="15" t="str">
        <f aca="false">E17</f>
        <v>tf</v>
      </c>
      <c r="O21" s="9"/>
      <c r="P21" s="9" t="s">
        <v>275</v>
      </c>
      <c r="Q21" s="9"/>
      <c r="R21" s="9"/>
      <c r="S21" s="9"/>
      <c r="T21" s="94" t="str">
        <f aca="false">"Ratio of "&amp;AJ9&amp;", Outside / Inside"</f>
        <v>Ratio of Area, Outside / Inside</v>
      </c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9.95" hidden="false" customHeight="true" outlineLevel="0" collapsed="false">
      <c r="A22" s="9"/>
      <c r="B22" s="9"/>
      <c r="C22" s="62"/>
      <c r="D22" s="62"/>
      <c r="E22" s="62"/>
      <c r="F22" s="62"/>
      <c r="G22" s="15" t="str">
        <f aca="false">N13</f>
        <v>Df</v>
      </c>
      <c r="H22" s="9"/>
      <c r="I22" s="9" t="s">
        <v>276</v>
      </c>
      <c r="N22" s="15" t="str">
        <f aca="false">H17</f>
        <v>Pf</v>
      </c>
      <c r="O22" s="9"/>
      <c r="P22" s="9" t="s">
        <v>277</v>
      </c>
      <c r="Q22" s="62"/>
      <c r="R22" s="62"/>
      <c r="S22" s="62"/>
      <c r="T22" s="15" t="s">
        <v>278</v>
      </c>
      <c r="U22" s="9"/>
      <c r="V22" s="10" t="s">
        <v>66</v>
      </c>
      <c r="W22" s="10" t="str">
        <f aca="false">T20</f>
        <v>ao</v>
      </c>
      <c r="X22" s="10" t="s">
        <v>155</v>
      </c>
      <c r="Y22" s="10" t="str">
        <f aca="false">T11</f>
        <v>ai</v>
      </c>
      <c r="Z22" s="9"/>
      <c r="AA22" s="9"/>
      <c r="AB22" s="9"/>
      <c r="AC22" s="9"/>
      <c r="AD22" s="10" t="s">
        <v>66</v>
      </c>
      <c r="AE22" s="133" t="n">
        <f aca="false">AE20/AE11</f>
        <v>27.5511807653575</v>
      </c>
      <c r="AF22" s="133"/>
      <c r="AG22" s="118" t="s">
        <v>141</v>
      </c>
      <c r="AH22" s="62"/>
    </row>
    <row r="23" customFormat="false" ht="9.95" hidden="false" customHeight="true" outlineLevel="0" collapsed="false">
      <c r="A23" s="9"/>
      <c r="B23" s="9"/>
      <c r="C23" s="62"/>
      <c r="D23" s="62"/>
      <c r="E23" s="62"/>
      <c r="F23" s="62"/>
      <c r="G23" s="163" t="str">
        <f aca="false">J17</f>
        <v>FPI</v>
      </c>
      <c r="H23" s="9"/>
      <c r="I23" s="9" t="s">
        <v>279</v>
      </c>
      <c r="O23" s="62"/>
      <c r="P23" s="62"/>
      <c r="S23" s="62"/>
      <c r="T23" s="94" t="str">
        <f aca="false">"Ratio of "&amp;AJ9&amp;", Outside, Finned / Bare"</f>
        <v>Ratio of Area, Outside, Finned / Bare</v>
      </c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62"/>
    </row>
    <row r="24" customFormat="false" ht="9.95" hidden="false" customHeight="true" outlineLevel="0" collapsed="false">
      <c r="A24" s="9"/>
      <c r="B24" s="9"/>
      <c r="C24" s="9"/>
      <c r="D24" s="9"/>
      <c r="E24" s="9"/>
      <c r="G24" s="163" t="str">
        <f aca="false">L17</f>
        <v>FPM</v>
      </c>
      <c r="H24" s="9"/>
      <c r="I24" s="9" t="s">
        <v>280</v>
      </c>
      <c r="N24" s="123" t="s">
        <v>105</v>
      </c>
      <c r="O24" s="9" t="s">
        <v>254</v>
      </c>
      <c r="P24" s="9" t="s">
        <v>91</v>
      </c>
      <c r="S24" s="9"/>
      <c r="T24" s="15" t="s">
        <v>281</v>
      </c>
      <c r="U24" s="9"/>
      <c r="V24" s="10" t="s">
        <v>66</v>
      </c>
      <c r="W24" s="10" t="str">
        <f aca="false">W22</f>
        <v>ao</v>
      </c>
      <c r="X24" s="10" t="s">
        <v>155</v>
      </c>
      <c r="Y24" s="10" t="str">
        <f aca="false">T13</f>
        <v>ab</v>
      </c>
      <c r="Z24" s="9"/>
      <c r="AA24" s="9"/>
      <c r="AB24" s="9"/>
      <c r="AC24" s="9"/>
      <c r="AD24" s="10" t="s">
        <v>66</v>
      </c>
      <c r="AE24" s="133" t="n">
        <f aca="false">AE20/AE13</f>
        <v>21.5419862204724</v>
      </c>
      <c r="AF24" s="133"/>
      <c r="AG24" s="118" t="s">
        <v>141</v>
      </c>
      <c r="AH24" s="9"/>
    </row>
    <row r="25" customFormat="false" ht="9.95" hidden="false" customHeight="true" outlineLevel="0" collapsed="false">
      <c r="A25" s="9"/>
      <c r="B25" s="9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160" t="s">
        <v>282</v>
      </c>
      <c r="AH25" s="62"/>
    </row>
    <row r="26" customFormat="false" ht="9.75" hidden="false" customHeight="true" outlineLevel="0" collapsed="false">
      <c r="A26" s="9"/>
      <c r="B26" s="9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163" t="s">
        <v>283</v>
      </c>
      <c r="V26" s="1" t="s">
        <v>66</v>
      </c>
      <c r="W26" s="10" t="s">
        <v>174</v>
      </c>
      <c r="X26" s="10" t="str">
        <f aca="false">N13</f>
        <v>Df</v>
      </c>
      <c r="Y26" s="10" t="s">
        <v>67</v>
      </c>
      <c r="Z26" s="10" t="str">
        <f aca="false">L13</f>
        <v>OD</v>
      </c>
      <c r="AA26" s="123" t="s">
        <v>243</v>
      </c>
      <c r="AD26" s="10" t="s">
        <v>66</v>
      </c>
      <c r="AE26" s="134" t="n">
        <f aca="false">(N14-L14)*(X27-E18*L18)/10^6</f>
        <v>0.02617617</v>
      </c>
      <c r="AF26" s="134"/>
      <c r="AG26" s="9" t="s">
        <v>151</v>
      </c>
    </row>
    <row r="27" customFormat="false" ht="9.95" hidden="false" customHeight="true" outlineLevel="0" collapsed="false">
      <c r="A27" s="62"/>
      <c r="B27" s="62"/>
      <c r="C27" s="9"/>
      <c r="E27" s="87" t="s">
        <v>225</v>
      </c>
      <c r="G27" s="62"/>
      <c r="H27" s="62"/>
      <c r="I27" s="62"/>
      <c r="J27" s="62"/>
      <c r="K27" s="9"/>
      <c r="L27" s="107" t="s">
        <v>112</v>
      </c>
      <c r="M27" s="62"/>
      <c r="N27" s="62"/>
      <c r="O27" s="62"/>
      <c r="P27" s="62"/>
      <c r="Q27" s="62"/>
      <c r="R27" s="62"/>
      <c r="S27" s="62"/>
      <c r="T27" s="62"/>
      <c r="V27" s="208" t="s">
        <v>77</v>
      </c>
      <c r="W27" s="10" t="s">
        <v>174</v>
      </c>
      <c r="X27" s="100" t="n">
        <v>1000</v>
      </c>
      <c r="Y27" s="100"/>
      <c r="Z27" s="10" t="s">
        <v>67</v>
      </c>
      <c r="AA27" s="10" t="str">
        <f aca="false">E17</f>
        <v>tf</v>
      </c>
      <c r="AB27" s="10" t="s">
        <v>77</v>
      </c>
      <c r="AC27" s="97" t="str">
        <f aca="false">L17</f>
        <v>FPM</v>
      </c>
      <c r="AD27" s="97"/>
      <c r="AE27" s="9" t="s">
        <v>284</v>
      </c>
    </row>
    <row r="28" customFormat="false" ht="9.9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172"/>
      <c r="K28" s="9"/>
      <c r="L28" s="63" t="s">
        <v>113</v>
      </c>
      <c r="M28" s="62"/>
      <c r="N28" s="62"/>
      <c r="O28" s="62"/>
      <c r="P28" s="33" t="s">
        <v>202</v>
      </c>
      <c r="Q28" s="62"/>
      <c r="R28" s="62"/>
      <c r="S28" s="62"/>
      <c r="T28" s="62"/>
      <c r="AP28" s="62"/>
      <c r="AQ28" s="9"/>
      <c r="AR28" s="9"/>
      <c r="AS28" s="9"/>
      <c r="AU28" s="62"/>
      <c r="AV28" s="9"/>
      <c r="AW28" s="9"/>
    </row>
    <row r="29" customFormat="false" ht="9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172"/>
      <c r="K29" s="9"/>
      <c r="L29" s="63" t="s">
        <v>115</v>
      </c>
      <c r="M29" s="62"/>
      <c r="N29" s="62"/>
      <c r="O29" s="62"/>
      <c r="P29" s="33" t="s">
        <v>212</v>
      </c>
      <c r="Q29" s="62"/>
      <c r="R29" s="62"/>
      <c r="S29" s="62"/>
      <c r="T29" s="62"/>
    </row>
    <row r="30" customFormat="false" ht="9.95" hidden="false" customHeight="true" outlineLevel="0" collapsed="false">
      <c r="A30" s="9"/>
      <c r="B30" s="9"/>
      <c r="C30" s="62"/>
      <c r="D30" s="62"/>
      <c r="E30" s="62"/>
      <c r="F30" s="62"/>
      <c r="G30" s="62"/>
      <c r="H30" s="62"/>
      <c r="I30" s="62"/>
      <c r="J30" s="62"/>
      <c r="K30" s="9"/>
      <c r="L30" s="1" t="s">
        <v>117</v>
      </c>
      <c r="M30" s="9"/>
      <c r="N30" s="9"/>
      <c r="O30" s="9"/>
      <c r="P30" s="108" t="s">
        <v>118</v>
      </c>
      <c r="Q30" s="108"/>
      <c r="R30" s="108"/>
      <c r="S30" s="9"/>
      <c r="T30" s="9"/>
      <c r="U30" s="88" t="s">
        <v>58</v>
      </c>
      <c r="V30" s="62"/>
      <c r="W30" s="62"/>
      <c r="X30" s="62"/>
      <c r="Y30" s="140" t="s">
        <v>126</v>
      </c>
      <c r="Z30" s="140"/>
      <c r="AA30" s="140"/>
      <c r="AB30" s="62"/>
      <c r="AC30" s="140" t="s">
        <v>127</v>
      </c>
      <c r="AD30" s="140"/>
      <c r="AE30" s="140"/>
      <c r="AF30" s="62"/>
      <c r="AG30" s="62"/>
      <c r="AH30" s="9"/>
      <c r="AI30" s="9"/>
    </row>
    <row r="31" customFormat="false" ht="9.95" hidden="false" customHeight="true" outlineLevel="0" collapsed="false">
      <c r="A31" s="9"/>
      <c r="B31" s="9"/>
      <c r="C31" s="9"/>
      <c r="D31" s="9"/>
      <c r="E31" s="172" t="s">
        <v>226</v>
      </c>
      <c r="F31" s="9"/>
      <c r="G31" s="9"/>
      <c r="H31" s="9"/>
      <c r="K31" s="9"/>
      <c r="L31" s="1" t="s">
        <v>119</v>
      </c>
      <c r="M31" s="9"/>
      <c r="N31" s="9"/>
      <c r="O31" s="9"/>
      <c r="P31" s="95" t="n">
        <v>0</v>
      </c>
      <c r="Q31" s="95"/>
      <c r="R31" s="62"/>
      <c r="S31" s="9"/>
      <c r="T31" s="9"/>
      <c r="U31" s="9" t="s">
        <v>76</v>
      </c>
      <c r="V31" s="9"/>
      <c r="W31" s="9"/>
      <c r="X31" s="15" t="s">
        <v>75</v>
      </c>
      <c r="Y31" s="113" t="n">
        <f aca="false">IF(P30&lt;&gt;"Yes",P33,tempconv(AJ37,AL37,AF31))</f>
        <v>200</v>
      </c>
      <c r="Z31" s="113"/>
      <c r="AA31" s="113"/>
      <c r="AB31" s="15" t="s">
        <v>128</v>
      </c>
      <c r="AC31" s="114" t="n">
        <v>150</v>
      </c>
      <c r="AD31" s="114"/>
      <c r="AE31" s="114"/>
      <c r="AF31" s="9" t="str">
        <f aca="false">R33</f>
        <v>℃</v>
      </c>
      <c r="AG31" s="9"/>
      <c r="AH31" s="9"/>
      <c r="AI31" s="9"/>
    </row>
    <row r="32" customFormat="false" ht="9.95" hidden="false" customHeight="true" outlineLevel="0" collapsed="false">
      <c r="A32" s="9"/>
      <c r="B32" s="9"/>
      <c r="C32" s="62"/>
      <c r="D32" s="9"/>
      <c r="E32" s="172"/>
      <c r="F32" s="62"/>
      <c r="G32" s="62"/>
      <c r="H32" s="62"/>
      <c r="K32" s="9"/>
      <c r="L32" s="62" t="s">
        <v>120</v>
      </c>
      <c r="M32" s="9"/>
      <c r="N32" s="9"/>
      <c r="O32" s="9"/>
      <c r="P32" s="109" t="n">
        <v>10000</v>
      </c>
      <c r="Q32" s="109"/>
      <c r="R32" s="9" t="s">
        <v>121</v>
      </c>
      <c r="S32" s="62"/>
      <c r="T32" s="62"/>
      <c r="U32" s="62" t="s">
        <v>129</v>
      </c>
      <c r="V32" s="62"/>
      <c r="W32" s="62"/>
      <c r="X32" s="33" t="s">
        <v>130</v>
      </c>
      <c r="Y32" s="98" t="e">
        <f aca="false">fprop(P28,P29,Y31,R33,P34,R34,P30,P31,0,2)</f>
        <v>#VALUE!</v>
      </c>
      <c r="Z32" s="98"/>
      <c r="AA32" s="98"/>
      <c r="AB32" s="62"/>
      <c r="AC32" s="115"/>
      <c r="AD32" s="115"/>
      <c r="AE32" s="115"/>
      <c r="AF32" s="62" t="s">
        <v>131</v>
      </c>
      <c r="AG32" s="9"/>
      <c r="AH32" s="9"/>
      <c r="AI32" s="9"/>
    </row>
    <row r="33" customFormat="false" ht="9.95" hidden="false" customHeight="true" outlineLevel="0" collapsed="false">
      <c r="A33" s="62"/>
      <c r="B33" s="62"/>
      <c r="C33" s="9"/>
      <c r="D33" s="62"/>
      <c r="E33" s="62"/>
      <c r="F33" s="62"/>
      <c r="G33" s="62"/>
      <c r="H33" s="62"/>
      <c r="I33" s="62"/>
      <c r="J33" s="62"/>
      <c r="K33" s="62"/>
      <c r="L33" s="63" t="s">
        <v>76</v>
      </c>
      <c r="M33" s="62"/>
      <c r="N33" s="62"/>
      <c r="O33" s="62"/>
      <c r="P33" s="95" t="n">
        <v>200</v>
      </c>
      <c r="Q33" s="95"/>
      <c r="R33" s="62" t="s">
        <v>83</v>
      </c>
      <c r="S33" s="62"/>
      <c r="T33" s="62"/>
      <c r="U33" s="9" t="s">
        <v>133</v>
      </c>
      <c r="V33" s="9"/>
      <c r="W33" s="9"/>
      <c r="X33" s="15" t="s">
        <v>134</v>
      </c>
      <c r="Y33" s="116" t="e">
        <f aca="false">fprop(P28,P29,Y31,R33,P34,R34,P30,P31,0,6)</f>
        <v>#VALUE!</v>
      </c>
      <c r="Z33" s="116"/>
      <c r="AA33" s="116"/>
      <c r="AB33" s="15" t="s">
        <v>135</v>
      </c>
      <c r="AC33" s="116" t="e">
        <f aca="false">fprop(P28,P29,AC31,R33,P34,R34,P30,P31,0,6)</f>
        <v>#VALUE!</v>
      </c>
      <c r="AD33" s="116"/>
      <c r="AE33" s="116"/>
      <c r="AF33" s="9" t="s">
        <v>136</v>
      </c>
      <c r="AG33" s="9"/>
      <c r="AH33" s="9"/>
      <c r="AI33" s="9"/>
      <c r="AJ33" s="103" t="str">
        <f aca="false">U32</f>
        <v>Density</v>
      </c>
      <c r="AK33" s="103"/>
      <c r="AN33" s="9"/>
    </row>
    <row r="34" customFormat="false" ht="9.95" hidden="false" customHeight="true" outlineLevel="0" collapsed="false">
      <c r="A34" s="9"/>
      <c r="B34" s="9"/>
      <c r="C34" s="9"/>
      <c r="D34" s="9"/>
      <c r="E34" s="9"/>
      <c r="F34" s="9"/>
      <c r="G34" s="95" t="s">
        <v>227</v>
      </c>
      <c r="H34" s="9"/>
      <c r="I34" s="9"/>
      <c r="J34" s="9"/>
      <c r="K34" s="9"/>
      <c r="L34" s="9" t="s">
        <v>123</v>
      </c>
      <c r="M34" s="62"/>
      <c r="N34" s="62"/>
      <c r="O34" s="62"/>
      <c r="P34" s="95" t="n">
        <v>0</v>
      </c>
      <c r="Q34" s="95"/>
      <c r="R34" s="62" t="s">
        <v>228</v>
      </c>
      <c r="U34" s="9" t="s">
        <v>137</v>
      </c>
      <c r="V34" s="9"/>
      <c r="W34" s="9"/>
      <c r="X34" s="15" t="s">
        <v>138</v>
      </c>
      <c r="Y34" s="116" t="e">
        <f aca="false">fprop(P28,P29,Y31,R33,P34,R34,P30,P31,0,7)</f>
        <v>#VALUE!</v>
      </c>
      <c r="Z34" s="116"/>
      <c r="AA34" s="116"/>
      <c r="AB34" s="9"/>
      <c r="AC34" s="117"/>
      <c r="AD34" s="117"/>
      <c r="AE34" s="117"/>
      <c r="AF34" s="9" t="s">
        <v>86</v>
      </c>
      <c r="AG34" s="9"/>
      <c r="AH34" s="9"/>
      <c r="AI34" s="9"/>
      <c r="AJ34" s="97" t="e">
        <f aca="false">IF(OR(P28="Liquid",P28="Saturated"),"***",fprop(P28,P29,Y31,R33,P34,R34,P30,P31,0,-2))</f>
        <v>#VALUE!</v>
      </c>
      <c r="AK34" s="97"/>
      <c r="AL34" s="1" t="s">
        <v>132</v>
      </c>
      <c r="AM34" s="9"/>
      <c r="AN34" s="9"/>
    </row>
    <row r="35" customFormat="false" ht="9.95" hidden="false" customHeight="true" outlineLevel="0" collapsed="false">
      <c r="A35" s="62"/>
      <c r="B35" s="62"/>
      <c r="C35" s="9"/>
      <c r="D35" s="9"/>
      <c r="E35" s="9"/>
      <c r="F35" s="9"/>
      <c r="G35" s="9"/>
      <c r="H35" s="9"/>
      <c r="I35" s="9"/>
      <c r="J35" s="9"/>
      <c r="K35" s="9"/>
      <c r="L35" s="62" t="s">
        <v>125</v>
      </c>
      <c r="M35" s="62"/>
      <c r="N35" s="62"/>
      <c r="O35" s="62"/>
      <c r="P35" s="1" t="str">
        <f aca="false">IF(P28&lt;&gt;"Saturated",P28,IF(AND(P30="Yes",P31&gt;=1),"Sat. Vapor",IF(AND(P30="Yes",P31&lt;=0),"Sat. Liquid",IF(AND(P30="Yes",P31&gt;0,P30&lt;1),"Mixture",IF(P33&gt;tempconv(AJ37,"℃",R33),"Vapor","Liquid")))))</f>
        <v>Vapor</v>
      </c>
      <c r="S35" s="62"/>
      <c r="T35" s="62"/>
      <c r="U35" s="62" t="s">
        <v>139</v>
      </c>
      <c r="V35" s="62"/>
      <c r="W35" s="62"/>
      <c r="X35" s="33" t="s">
        <v>140</v>
      </c>
      <c r="Y35" s="116" t="e">
        <f aca="false">fprop(P28,P29,Y31,R33,P34,R34,P30,P31,0,8)</f>
        <v>#VALUE!</v>
      </c>
      <c r="Z35" s="116"/>
      <c r="AA35" s="116"/>
      <c r="AB35" s="62"/>
      <c r="AC35" s="117"/>
      <c r="AD35" s="117"/>
      <c r="AE35" s="117"/>
      <c r="AF35" s="118" t="s">
        <v>141</v>
      </c>
      <c r="AG35" s="9"/>
      <c r="AH35" s="9"/>
      <c r="AI35" s="9"/>
    </row>
    <row r="36" customFormat="false" ht="9.95" hidden="false" customHeight="true" outlineLevel="0" collapsed="false">
      <c r="A36" s="62"/>
      <c r="B36" s="62"/>
      <c r="C36" s="62"/>
      <c r="D36" s="9"/>
      <c r="E36" s="9"/>
      <c r="F36" s="9"/>
      <c r="G36" s="9"/>
      <c r="H36" s="9"/>
      <c r="I36" s="9"/>
      <c r="J36" s="9"/>
      <c r="K36" s="9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9"/>
      <c r="AG36" s="9"/>
      <c r="AH36" s="9"/>
      <c r="AI36" s="9"/>
      <c r="AJ36" s="103" t="s">
        <v>122</v>
      </c>
      <c r="AK36" s="103"/>
    </row>
    <row r="37" customFormat="false" ht="9.95" hidden="false" customHeight="true" outlineLevel="0" collapsed="false">
      <c r="A37" s="9"/>
      <c r="B37" s="9"/>
      <c r="C37" s="9"/>
      <c r="E37" s="87" t="s">
        <v>229</v>
      </c>
      <c r="F37" s="62"/>
      <c r="G37" s="62"/>
      <c r="H37" s="62"/>
      <c r="I37" s="9"/>
      <c r="J37" s="9"/>
      <c r="K37" s="9"/>
      <c r="L37" s="160" t="s">
        <v>230</v>
      </c>
      <c r="U37" s="9"/>
      <c r="AH37" s="9"/>
      <c r="AI37" s="9"/>
      <c r="AJ37" s="110" t="str">
        <f aca="false">IF(P28&lt;&gt;"Saturated","***",fprop(P28,P29,P33,R33,P34,R34,"Yes",P31,0,0))</f>
        <v>***</v>
      </c>
      <c r="AK37" s="110"/>
      <c r="AL37" s="111" t="s">
        <v>83</v>
      </c>
    </row>
    <row r="38" customFormat="false" ht="9.95" hidden="false" customHeight="true" outlineLevel="0" collapsed="false">
      <c r="A38" s="9"/>
      <c r="B38" s="9"/>
      <c r="C38" s="9"/>
      <c r="D38" s="9"/>
      <c r="E38" s="9"/>
      <c r="G38" s="9"/>
      <c r="H38" s="9"/>
      <c r="I38" s="9"/>
      <c r="J38" s="173" t="s">
        <v>231</v>
      </c>
      <c r="K38" s="9"/>
      <c r="L38" s="9" t="s">
        <v>103</v>
      </c>
      <c r="M38" s="9"/>
      <c r="N38" s="9"/>
      <c r="O38" s="15" t="str">
        <f aca="false">L13</f>
        <v>OD</v>
      </c>
      <c r="P38" s="10" t="s">
        <v>66</v>
      </c>
      <c r="Q38" s="209" t="n">
        <f aca="false">L14</f>
        <v>25.4</v>
      </c>
      <c r="R38" s="209"/>
      <c r="S38" s="9" t="s">
        <v>91</v>
      </c>
      <c r="AC38" s="10" t="s">
        <v>66</v>
      </c>
      <c r="AD38" s="121" t="n">
        <f aca="false">Q38/1000</f>
        <v>0.0254</v>
      </c>
      <c r="AE38" s="121"/>
      <c r="AF38" s="121"/>
      <c r="AG38" s="9" t="s">
        <v>93</v>
      </c>
      <c r="AI38" s="9"/>
    </row>
    <row r="39" customFormat="false" ht="9.95" hidden="false" customHeight="true" outlineLevel="0" collapsed="false">
      <c r="A39" s="62"/>
      <c r="B39" s="62"/>
      <c r="C39" s="9"/>
      <c r="D39" s="9"/>
      <c r="E39" s="9"/>
      <c r="F39" s="9"/>
      <c r="G39" s="9"/>
      <c r="H39" s="9"/>
      <c r="I39" s="9"/>
      <c r="J39" s="9"/>
      <c r="K39" s="9"/>
      <c r="L39" s="62" t="s">
        <v>232</v>
      </c>
      <c r="M39" s="62"/>
      <c r="N39" s="62"/>
      <c r="O39" s="33" t="str">
        <f aca="false">E31</f>
        <v>ST</v>
      </c>
      <c r="P39" s="123" t="s">
        <v>66</v>
      </c>
      <c r="Q39" s="39" t="n">
        <v>60</v>
      </c>
      <c r="R39" s="39"/>
      <c r="S39" s="63" t="str">
        <f aca="false">S38</f>
        <v>mm</v>
      </c>
      <c r="T39" s="174" t="n">
        <f aca="false">Q39/Q38</f>
        <v>2.36220472440945</v>
      </c>
      <c r="U39" s="174"/>
      <c r="V39" s="63" t="str">
        <f aca="false">"&lt; "&amp;O39&amp;" / "&amp;O38</f>
        <v>&lt; ST / OD</v>
      </c>
      <c r="W39" s="63"/>
      <c r="Y39" s="1" t="s">
        <v>233</v>
      </c>
      <c r="AD39" s="158" t="s">
        <v>234</v>
      </c>
      <c r="AF39" s="175" t="n">
        <v>10</v>
      </c>
      <c r="AI39" s="63"/>
    </row>
    <row r="40" customFormat="false" ht="9.95" hidden="false" customHeight="true" outlineLevel="0" collapsed="false">
      <c r="A40" s="9"/>
      <c r="B40" s="62"/>
      <c r="C40" s="9"/>
      <c r="D40" s="9"/>
      <c r="F40" s="9"/>
      <c r="G40" s="9"/>
      <c r="H40" s="9"/>
      <c r="I40" s="9"/>
      <c r="J40" s="9"/>
      <c r="K40" s="9"/>
      <c r="L40" s="1" t="s">
        <v>235</v>
      </c>
      <c r="O40" s="163" t="str">
        <f aca="false">G34</f>
        <v>SL</v>
      </c>
      <c r="P40" s="123" t="s">
        <v>66</v>
      </c>
      <c r="Q40" s="39" t="n">
        <v>60</v>
      </c>
      <c r="R40" s="39"/>
      <c r="S40" s="63" t="str">
        <f aca="false">S38</f>
        <v>mm</v>
      </c>
      <c r="T40" s="174" t="n">
        <f aca="false">Q40/Q38</f>
        <v>2.36220472440945</v>
      </c>
      <c r="U40" s="174"/>
      <c r="V40" s="63" t="str">
        <f aca="false">"&lt; "&amp;O40&amp;" / "&amp;O38</f>
        <v>&lt; SL / OD</v>
      </c>
      <c r="W40" s="63"/>
      <c r="Y40" s="1" t="s">
        <v>236</v>
      </c>
      <c r="AD40" s="158" t="s">
        <v>237</v>
      </c>
      <c r="AF40" s="175" t="n">
        <v>5</v>
      </c>
    </row>
    <row r="41" customFormat="false" ht="9.95" hidden="false" customHeight="true" outlineLevel="0" collapsed="false">
      <c r="A41" s="9"/>
      <c r="B41" s="62"/>
      <c r="C41" s="62"/>
      <c r="D41" s="62"/>
      <c r="F41" s="62"/>
      <c r="G41" s="62"/>
      <c r="H41" s="62"/>
      <c r="I41" s="62"/>
      <c r="J41" s="62"/>
      <c r="L41" s="1" t="s">
        <v>285</v>
      </c>
      <c r="O41" s="163" t="str">
        <f aca="false">J38</f>
        <v>SD</v>
      </c>
      <c r="P41" s="123" t="s">
        <v>66</v>
      </c>
      <c r="Q41" s="133" t="n">
        <f aca="false">((Q39/2)^2+Q40^2)^0.5</f>
        <v>67.0820393249937</v>
      </c>
      <c r="R41" s="133"/>
      <c r="S41" s="1" t="str">
        <f aca="false">S39</f>
        <v>mm</v>
      </c>
    </row>
    <row r="42" customFormat="false" ht="9.95" hidden="false" customHeight="true" outlineLevel="0" collapsed="false">
      <c r="A42" s="62"/>
      <c r="B42" s="9"/>
      <c r="D42" s="9"/>
      <c r="E42" s="176" t="str">
        <f aca="false">E31</f>
        <v>ST</v>
      </c>
      <c r="F42" s="9"/>
      <c r="G42" s="9"/>
      <c r="H42" s="9"/>
      <c r="I42" s="9"/>
      <c r="L42" s="9" t="s">
        <v>238</v>
      </c>
      <c r="M42" s="9"/>
      <c r="N42" s="9"/>
      <c r="O42" s="15" t="s">
        <v>239</v>
      </c>
      <c r="P42" s="10" t="s">
        <v>66</v>
      </c>
      <c r="Q42" s="167" t="n">
        <v>1000</v>
      </c>
      <c r="R42" s="167"/>
      <c r="S42" s="9" t="str">
        <f aca="false">S38</f>
        <v>mm</v>
      </c>
      <c r="X42" s="9"/>
      <c r="Y42" s="9"/>
      <c r="Z42" s="9"/>
      <c r="AA42" s="9"/>
      <c r="AB42" s="9"/>
      <c r="AC42" s="10" t="s">
        <v>66</v>
      </c>
      <c r="AD42" s="121" t="n">
        <f aca="false">Q42/1000</f>
        <v>1</v>
      </c>
      <c r="AE42" s="121"/>
      <c r="AF42" s="121"/>
      <c r="AG42" s="9" t="str">
        <f aca="false">AG38</f>
        <v>m</v>
      </c>
      <c r="AM42" s="9"/>
      <c r="AN42" s="9"/>
    </row>
    <row r="43" customFormat="false" ht="9.95" hidden="false" customHeight="true" outlineLevel="0" collapsed="false">
      <c r="A43" s="62"/>
      <c r="B43" s="62"/>
      <c r="C43" s="62"/>
      <c r="D43" s="62"/>
      <c r="E43" s="176"/>
      <c r="F43" s="62"/>
      <c r="G43" s="62"/>
      <c r="H43" s="62"/>
      <c r="I43" s="62"/>
      <c r="AM43" s="9"/>
      <c r="AN43" s="9"/>
    </row>
    <row r="44" customFormat="false" ht="9.95" hidden="false" customHeight="true" outlineLevel="0" collapsed="false">
      <c r="A44" s="62"/>
      <c r="B44" s="62"/>
      <c r="C44" s="62"/>
      <c r="D44" s="62"/>
      <c r="E44" s="62"/>
      <c r="F44" s="62"/>
      <c r="H44" s="62"/>
      <c r="I44" s="62"/>
      <c r="J44" s="62"/>
    </row>
    <row r="45" customFormat="false" ht="9.95" hidden="false" customHeight="true" outlineLevel="0" collapsed="false">
      <c r="A45" s="62"/>
      <c r="B45" s="62"/>
      <c r="C45" s="9"/>
      <c r="D45" s="9"/>
      <c r="E45" s="9"/>
      <c r="F45" s="9"/>
      <c r="G45" s="18" t="str">
        <f aca="false">G34</f>
        <v>SL</v>
      </c>
      <c r="H45" s="9"/>
      <c r="I45" s="9"/>
      <c r="J45" s="9"/>
    </row>
    <row r="46" customFormat="false" ht="9.95" hidden="false" customHeight="true" outlineLevel="0" collapsed="false">
      <c r="A46" s="9"/>
      <c r="B46" s="62"/>
      <c r="C46" s="9"/>
      <c r="D46" s="9"/>
      <c r="E46" s="9"/>
      <c r="F46" s="9"/>
      <c r="G46" s="9"/>
      <c r="H46" s="9"/>
      <c r="I46" s="9"/>
      <c r="J46" s="9"/>
      <c r="AI46" s="184"/>
      <c r="AJ46" s="63"/>
      <c r="AK46" s="63"/>
      <c r="AN46" s="63"/>
    </row>
    <row r="47" customFormat="false" ht="9.9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3"/>
      <c r="W47" s="63"/>
      <c r="X47" s="63"/>
      <c r="Y47" s="62"/>
      <c r="Z47" s="62"/>
      <c r="AA47" s="62"/>
      <c r="AB47" s="62"/>
      <c r="AC47" s="62"/>
      <c r="AD47" s="9"/>
      <c r="AE47" s="9"/>
      <c r="AF47" s="9"/>
      <c r="AG47" s="9"/>
      <c r="AH47" s="9"/>
    </row>
    <row r="48" customFormat="false" ht="9.95" hidden="false" customHeight="true" outlineLevel="0" collapsed="false">
      <c r="A48" s="9"/>
      <c r="B48" s="9"/>
      <c r="C48" s="9"/>
      <c r="D48" s="9"/>
      <c r="E48" s="163" t="s">
        <v>147</v>
      </c>
      <c r="J48" s="163" t="s">
        <v>244</v>
      </c>
      <c r="K48" s="123" t="s">
        <v>66</v>
      </c>
      <c r="L48" s="10" t="s">
        <v>286</v>
      </c>
      <c r="M48" s="97" t="str">
        <f aca="false">T26</f>
        <v>Apfin</v>
      </c>
      <c r="N48" s="97"/>
      <c r="O48" s="99" t="s">
        <v>287</v>
      </c>
      <c r="P48" s="10" t="str">
        <f aca="false">O39</f>
        <v>ST</v>
      </c>
      <c r="Q48" s="10" t="s">
        <v>67</v>
      </c>
      <c r="R48" s="10" t="str">
        <f aca="false">N13</f>
        <v>Df</v>
      </c>
      <c r="S48" s="10" t="s">
        <v>288</v>
      </c>
      <c r="T48" s="100" t="n">
        <v>1000</v>
      </c>
      <c r="U48" s="100"/>
      <c r="V48" s="123" t="s">
        <v>289</v>
      </c>
      <c r="W48" s="10" t="s">
        <v>77</v>
      </c>
      <c r="X48" s="10" t="str">
        <f aca="false">O42</f>
        <v>Lt</v>
      </c>
      <c r="Y48" s="10" t="s">
        <v>77</v>
      </c>
      <c r="Z48" s="10" t="str">
        <f aca="false">AD39</f>
        <v>Nt</v>
      </c>
      <c r="AB48" s="123" t="s">
        <v>66</v>
      </c>
      <c r="AC48" s="134" t="n">
        <f aca="false">(AE26+(Q39-N14)/T48)*AD42*AF39</f>
        <v>0.2897617</v>
      </c>
      <c r="AD48" s="134"/>
      <c r="AE48" s="134"/>
      <c r="AF48" s="1" t="s">
        <v>151</v>
      </c>
      <c r="AG48" s="9"/>
      <c r="AH48" s="9"/>
    </row>
    <row r="49" customFormat="false" ht="9.95" hidden="false" customHeight="true" outlineLevel="0" collapsed="false">
      <c r="A49" s="9"/>
      <c r="B49" s="9"/>
      <c r="C49" s="9"/>
      <c r="D49" s="9"/>
      <c r="E49" s="33" t="s">
        <v>152</v>
      </c>
      <c r="F49" s="62"/>
      <c r="G49" s="62"/>
      <c r="H49" s="62"/>
      <c r="I49" s="62"/>
      <c r="J49" s="33" t="s">
        <v>93</v>
      </c>
      <c r="K49" s="10" t="s">
        <v>66</v>
      </c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9"/>
      <c r="X49" s="9"/>
      <c r="Y49" s="9"/>
      <c r="Z49" s="9"/>
      <c r="AA49" s="9"/>
      <c r="AB49" s="123"/>
      <c r="AC49" s="124" t="n">
        <f aca="false">P32*IF(R32="kg/h",1,IF(R32="m3/h",Y32,IF(R32="Nm3/h",AJ34)))</f>
        <v>10000</v>
      </c>
      <c r="AD49" s="124"/>
      <c r="AE49" s="124"/>
      <c r="AF49" s="62" t="s">
        <v>121</v>
      </c>
      <c r="AG49" s="63"/>
      <c r="AH49" s="63"/>
    </row>
    <row r="50" customFormat="false" ht="9.95" hidden="false" customHeight="true" outlineLevel="0" collapsed="false">
      <c r="A50" s="62"/>
      <c r="B50" s="62"/>
      <c r="C50" s="9"/>
      <c r="D50" s="9"/>
      <c r="E50" s="125" t="s">
        <v>153</v>
      </c>
      <c r="F50" s="63"/>
      <c r="G50" s="63"/>
      <c r="H50" s="63"/>
      <c r="I50" s="63"/>
      <c r="J50" s="125" t="s">
        <v>154</v>
      </c>
      <c r="K50" s="123" t="s">
        <v>66</v>
      </c>
      <c r="L50" s="123" t="str">
        <f aca="false">J49</f>
        <v>m</v>
      </c>
      <c r="M50" s="123" t="s">
        <v>155</v>
      </c>
      <c r="N50" s="123" t="str">
        <f aca="false">X32</f>
        <v>ρ</v>
      </c>
      <c r="O50" s="63"/>
      <c r="P50" s="63"/>
      <c r="Q50" s="63"/>
      <c r="R50" s="63"/>
      <c r="S50" s="63"/>
      <c r="T50" s="63"/>
      <c r="U50" s="62"/>
      <c r="V50" s="9"/>
      <c r="W50" s="9"/>
      <c r="X50" s="9"/>
      <c r="Y50" s="9"/>
      <c r="Z50" s="9"/>
      <c r="AA50" s="9"/>
      <c r="AB50" s="123" t="s">
        <v>66</v>
      </c>
      <c r="AC50" s="124" t="e">
        <f aca="false">AC49/Y32</f>
        <v>#VALUE!</v>
      </c>
      <c r="AD50" s="124"/>
      <c r="AE50" s="124"/>
      <c r="AF50" s="62" t="s">
        <v>156</v>
      </c>
      <c r="AG50" s="9"/>
      <c r="AH50" s="9"/>
    </row>
    <row r="51" customFormat="false" ht="9.95" hidden="false" customHeight="true" outlineLevel="0" collapsed="false">
      <c r="A51" s="62"/>
      <c r="B51" s="62"/>
      <c r="C51" s="9"/>
      <c r="D51" s="9"/>
      <c r="E51" s="15" t="s">
        <v>157</v>
      </c>
      <c r="F51" s="9"/>
      <c r="G51" s="9"/>
      <c r="H51" s="9"/>
      <c r="I51" s="9"/>
      <c r="J51" s="15" t="s">
        <v>158</v>
      </c>
      <c r="K51" s="10" t="s">
        <v>66</v>
      </c>
      <c r="L51" s="10" t="str">
        <f aca="false">J50</f>
        <v>Q</v>
      </c>
      <c r="M51" s="10" t="s">
        <v>155</v>
      </c>
      <c r="N51" s="10" t="str">
        <f aca="false">J48</f>
        <v>Ap</v>
      </c>
      <c r="O51" s="10" t="s">
        <v>155</v>
      </c>
      <c r="P51" s="97" t="n">
        <v>3600</v>
      </c>
      <c r="Q51" s="97"/>
      <c r="R51" s="9"/>
      <c r="S51" s="9"/>
      <c r="T51" s="9"/>
      <c r="U51" s="9"/>
      <c r="V51" s="9"/>
      <c r="W51" s="9"/>
      <c r="X51" s="9"/>
      <c r="Y51" s="9"/>
      <c r="Z51" s="9"/>
      <c r="AA51" s="9"/>
      <c r="AB51" s="10" t="s">
        <v>66</v>
      </c>
      <c r="AC51" s="127" t="e">
        <f aca="false">AC50/AC48/P51</f>
        <v>#VALUE!</v>
      </c>
      <c r="AD51" s="127"/>
      <c r="AE51" s="127"/>
      <c r="AF51" s="9" t="s">
        <v>159</v>
      </c>
      <c r="AG51" s="62"/>
      <c r="AH51" s="63"/>
    </row>
    <row r="52" customFormat="false" ht="9.95" hidden="false" customHeight="true" outlineLevel="0" collapsed="false">
      <c r="A52" s="62"/>
      <c r="B52" s="62"/>
      <c r="C52" s="9"/>
      <c r="D52" s="9"/>
      <c r="E52" s="33" t="s">
        <v>160</v>
      </c>
      <c r="F52" s="62"/>
      <c r="G52" s="62"/>
      <c r="H52" s="62"/>
      <c r="I52" s="62"/>
      <c r="J52" s="33" t="s">
        <v>161</v>
      </c>
      <c r="K52" s="10" t="s">
        <v>66</v>
      </c>
      <c r="L52" s="10" t="str">
        <f aca="false">J49</f>
        <v>m</v>
      </c>
      <c r="M52" s="10" t="s">
        <v>155</v>
      </c>
      <c r="N52" s="10" t="str">
        <f aca="false">J48</f>
        <v>Ap</v>
      </c>
      <c r="O52" s="9"/>
      <c r="P52" s="10" t="s">
        <v>66</v>
      </c>
      <c r="Q52" s="100" t="n">
        <f aca="false">AC49</f>
        <v>10000</v>
      </c>
      <c r="R52" s="100"/>
      <c r="S52" s="10" t="s">
        <v>155</v>
      </c>
      <c r="T52" s="156" t="n">
        <f aca="false">AC48</f>
        <v>0.2897617</v>
      </c>
      <c r="U52" s="156"/>
      <c r="V52" s="9"/>
      <c r="W52" s="9"/>
      <c r="X52" s="9"/>
      <c r="Y52" s="9"/>
      <c r="Z52" s="9"/>
      <c r="AA52" s="9"/>
      <c r="AB52" s="123" t="s">
        <v>66</v>
      </c>
      <c r="AC52" s="129" t="n">
        <f aca="false">Q52/T52</f>
        <v>34511.1172387517</v>
      </c>
      <c r="AD52" s="129"/>
      <c r="AE52" s="129"/>
      <c r="AF52" s="1" t="s">
        <v>162</v>
      </c>
    </row>
    <row r="53" customFormat="false" ht="9.95" hidden="false" customHeight="true" outlineLevel="0" collapsed="false">
      <c r="A53" s="62"/>
      <c r="B53" s="62"/>
      <c r="C53" s="9"/>
      <c r="D53" s="9"/>
      <c r="E53" s="33" t="s">
        <v>163</v>
      </c>
      <c r="F53" s="62"/>
      <c r="G53" s="62"/>
      <c r="H53" s="62"/>
      <c r="I53" s="62"/>
      <c r="J53" s="33" t="s">
        <v>164</v>
      </c>
      <c r="K53" s="10" t="s">
        <v>66</v>
      </c>
      <c r="L53" s="62" t="str">
        <f aca="false">J52&amp;"  x  "&amp;O38&amp;"  /  "&amp;X33</f>
        <v>G  x  OD  /  μ</v>
      </c>
      <c r="M53" s="62"/>
      <c r="N53" s="62"/>
      <c r="O53" s="9"/>
      <c r="P53" s="10" t="s">
        <v>66</v>
      </c>
      <c r="Q53" s="100" t="n">
        <f aca="false">AC52</f>
        <v>34511.1172387517</v>
      </c>
      <c r="R53" s="100"/>
      <c r="S53" s="10" t="s">
        <v>77</v>
      </c>
      <c r="T53" s="116" t="n">
        <f aca="false">AD38</f>
        <v>0.0254</v>
      </c>
      <c r="U53" s="116"/>
      <c r="V53" s="123" t="s">
        <v>155</v>
      </c>
      <c r="W53" s="116" t="e">
        <f aca="false">Y33</f>
        <v>#VALUE!</v>
      </c>
      <c r="X53" s="116"/>
      <c r="Y53" s="9"/>
      <c r="Z53" s="9"/>
      <c r="AA53" s="9"/>
      <c r="AB53" s="123" t="s">
        <v>66</v>
      </c>
      <c r="AC53" s="129" t="e">
        <f aca="false">Q53*T53/W53</f>
        <v>#VALUE!</v>
      </c>
      <c r="AD53" s="129"/>
      <c r="AE53" s="129"/>
      <c r="AF53" s="118" t="s">
        <v>141</v>
      </c>
      <c r="AG53" s="9"/>
      <c r="AH53" s="9"/>
    </row>
    <row r="54" customFormat="false" ht="9.95" hidden="false" customHeight="true" outlineLevel="0" collapsed="false">
      <c r="A54" s="62"/>
      <c r="B54" s="62"/>
      <c r="C54" s="9"/>
      <c r="D54" s="9"/>
      <c r="E54" s="15" t="s">
        <v>222</v>
      </c>
      <c r="F54" s="62"/>
      <c r="G54" s="62"/>
      <c r="H54" s="62"/>
      <c r="I54" s="62"/>
      <c r="J54" s="15" t="s">
        <v>167</v>
      </c>
      <c r="K54" s="10" t="s">
        <v>66</v>
      </c>
      <c r="L54" s="97" t="s">
        <v>223</v>
      </c>
      <c r="M54" s="97"/>
      <c r="N54" s="97" t="str">
        <f aca="false">J53</f>
        <v>Re</v>
      </c>
      <c r="O54" s="97"/>
      <c r="P54" s="9" t="s">
        <v>168</v>
      </c>
      <c r="Q54" s="97" t="s">
        <v>93</v>
      </c>
      <c r="R54" s="97"/>
      <c r="S54" s="97" t="str">
        <f aca="false">X35</f>
        <v>Pr</v>
      </c>
      <c r="T54" s="97"/>
      <c r="U54" s="9" t="s">
        <v>168</v>
      </c>
      <c r="V54" s="97" t="s">
        <v>170</v>
      </c>
      <c r="W54" s="97"/>
      <c r="Z54" s="118"/>
      <c r="AA54" s="62"/>
      <c r="AB54" s="9"/>
      <c r="AC54" s="9"/>
      <c r="AD54" s="9"/>
      <c r="AE54" s="9"/>
      <c r="AF54" s="9"/>
      <c r="AG54" s="9"/>
      <c r="AH54" s="9"/>
      <c r="AL54" s="62"/>
      <c r="AM54" s="62"/>
    </row>
    <row r="55" customFormat="false" ht="9.95" hidden="false" customHeight="true" outlineLevel="0" collapsed="false">
      <c r="A55" s="62"/>
      <c r="B55" s="62"/>
      <c r="C55" s="9"/>
      <c r="D55" s="9"/>
      <c r="E55" s="9"/>
      <c r="F55" s="210" t="s">
        <v>290</v>
      </c>
      <c r="G55" s="9"/>
      <c r="H55" s="9"/>
      <c r="I55" s="9"/>
      <c r="J55" s="62"/>
      <c r="AG55" s="9"/>
      <c r="AH55" s="9"/>
      <c r="AJ55" s="140" t="s">
        <v>206</v>
      </c>
      <c r="AK55" s="140"/>
      <c r="AL55" s="103" t="str">
        <f aca="false">X67</f>
        <v>Fd</v>
      </c>
      <c r="AM55" s="103"/>
    </row>
    <row r="56" customFormat="false" ht="9.95" hidden="false" customHeight="true" outlineLevel="0" collapsed="false">
      <c r="A56" s="62"/>
      <c r="B56" s="62"/>
      <c r="C56" s="9"/>
      <c r="D56" s="9"/>
      <c r="E56" s="9"/>
      <c r="F56" s="9" t="str">
        <f aca="false">E27</f>
        <v>In-line</v>
      </c>
      <c r="G56" s="9"/>
      <c r="H56" s="9"/>
      <c r="I56" s="9"/>
      <c r="J56" s="9"/>
      <c r="K56" s="10" t="s">
        <v>66</v>
      </c>
      <c r="L56" s="97" t="n">
        <f aca="false">L57*L60/L61</f>
        <v>0.0918666666666667</v>
      </c>
      <c r="M56" s="97"/>
      <c r="N56" s="199" t="e">
        <f aca="false">AC53</f>
        <v>#VALUE!</v>
      </c>
      <c r="O56" s="199"/>
      <c r="P56" s="62" t="str">
        <f aca="false">P54</f>
        <v>^</v>
      </c>
      <c r="Q56" s="97" t="n">
        <v>0.718</v>
      </c>
      <c r="R56" s="97"/>
      <c r="S56" s="116" t="e">
        <f aca="false">Y35</f>
        <v>#VALUE!</v>
      </c>
      <c r="T56" s="116"/>
      <c r="U56" s="62" t="str">
        <f aca="false">U54</f>
        <v>^</v>
      </c>
      <c r="V56" s="116" t="n">
        <f aca="false">1/3</f>
        <v>0.333333333333333</v>
      </c>
      <c r="W56" s="116"/>
      <c r="X56" s="9" t="str">
        <f aca="false">"[("&amp;H17&amp;"-"&amp;E17&amp;")/"&amp;J16&amp;"]^0.296"</f>
        <v>[(Pf-tf)/Hf]^0.296</v>
      </c>
      <c r="Y56" s="9"/>
      <c r="Z56" s="9"/>
      <c r="AA56" s="9"/>
      <c r="AB56" s="10" t="s">
        <v>66</v>
      </c>
      <c r="AC56" s="200" t="e">
        <f aca="false">L56*N56^Q56*S56^V56*((G18-E18)/L16)^0.296</f>
        <v>#VALUE!</v>
      </c>
      <c r="AD56" s="200"/>
      <c r="AE56" s="200"/>
      <c r="AF56" s="118" t="s">
        <v>141</v>
      </c>
      <c r="AG56" s="9"/>
      <c r="AH56" s="9"/>
      <c r="AJ56" s="201" t="e">
        <f aca="false">h_ofc(F55,"High Finned",Q38,F56,Q39,Q40,AF40,AC48,"",L16,E18,J18,AE24,AC49,Y31,AC31,AF31,P28,P29,P34,R34,4)/AL56</f>
        <v>#VALUE!</v>
      </c>
      <c r="AK56" s="201"/>
      <c r="AL56" s="202" t="e">
        <f aca="false">h_ofc(F55,"High Finned",Q38,F56,Q39,Q40,AF40,AC48,"",L16,E18,J18,AE24,AC49,Y31,AC31,AF31,P28,P29,P34,R34,13)</f>
        <v>#VALUE!</v>
      </c>
      <c r="AM56" s="202"/>
    </row>
    <row r="57" customFormat="false" ht="9.95" hidden="false" customHeight="true" outlineLevel="0" collapsed="false">
      <c r="A57" s="62"/>
      <c r="B57" s="62"/>
      <c r="C57" s="9"/>
      <c r="D57" s="9"/>
      <c r="E57" s="9"/>
      <c r="F57" s="9" t="str">
        <f aca="false">E37</f>
        <v>Staggered</v>
      </c>
      <c r="G57" s="9"/>
      <c r="H57" s="9"/>
      <c r="I57" s="9"/>
      <c r="J57" s="9"/>
      <c r="K57" s="10" t="s">
        <v>66</v>
      </c>
      <c r="L57" s="97" t="n">
        <v>0.1378</v>
      </c>
      <c r="M57" s="97"/>
      <c r="N57" s="199" t="e">
        <f aca="false">N56</f>
        <v>#VALUE!</v>
      </c>
      <c r="O57" s="199"/>
      <c r="P57" s="62" t="str">
        <f aca="false">P56</f>
        <v>^</v>
      </c>
      <c r="Q57" s="97" t="n">
        <v>0.718</v>
      </c>
      <c r="R57" s="97"/>
      <c r="S57" s="116" t="e">
        <f aca="false">S56</f>
        <v>#VALUE!</v>
      </c>
      <c r="T57" s="116"/>
      <c r="U57" s="62" t="str">
        <f aca="false">U56</f>
        <v>^</v>
      </c>
      <c r="V57" s="116" t="n">
        <f aca="false">1/3</f>
        <v>0.333333333333333</v>
      </c>
      <c r="W57" s="116"/>
      <c r="X57" s="9"/>
      <c r="Y57" s="9"/>
      <c r="Z57" s="9"/>
      <c r="AA57" s="9"/>
    </row>
    <row r="58" customFormat="false" ht="9.9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 t="str">
        <f aca="false">"x [ ( "&amp;H17&amp;" - "&amp;E17&amp;" ) / "&amp;J16&amp;" ]^0.296"&amp;" x "&amp;" ( "&amp;O39&amp;" / "&amp;O41&amp;" )^0.5"</f>
        <v>x [ ( Pf - tf ) / Hf ]^0.296 x  ( ST / SD )^0.5</v>
      </c>
      <c r="S58" s="62"/>
      <c r="T58" s="62"/>
      <c r="U58" s="62"/>
      <c r="V58" s="62"/>
      <c r="W58" s="62"/>
      <c r="X58" s="62"/>
      <c r="Y58" s="62"/>
      <c r="Z58" s="9"/>
      <c r="AA58" s="62"/>
      <c r="AB58" s="10" t="s">
        <v>66</v>
      </c>
      <c r="AC58" s="200" t="e">
        <f aca="false">L57*N57^Q57*S57^V57*((G18-E18)/L16)^0.296*(Q39/Q41)^0.5</f>
        <v>#VALUE!</v>
      </c>
      <c r="AD58" s="200"/>
      <c r="AE58" s="200"/>
      <c r="AF58" s="118" t="s">
        <v>141</v>
      </c>
      <c r="AG58" s="9"/>
      <c r="AH58" s="9"/>
      <c r="AJ58" s="201" t="e">
        <f aca="false">h_ofc(F55,"High Finned",Q38,F57,Q39,Q40,AF40,AC48,"",L16,E18,J18,AE24,AC49,Y31,AC31,AF31,P28,P29,P34,R34,4)/AL58</f>
        <v>#VALUE!</v>
      </c>
      <c r="AK58" s="201"/>
      <c r="AL58" s="202" t="e">
        <f aca="false">h_ofc(F55,"High Finned",Q38,F57,Q39,Q40,AF40,AC48,"",L16,E18,J18,AE24,AC49,Y31,AC31,AF31,P28,P29,P34,R34,13)</f>
        <v>#VALUE!</v>
      </c>
      <c r="AM58" s="202"/>
    </row>
    <row r="59" customFormat="false" ht="9.95" hidden="false" customHeight="true" outlineLevel="0" collapsed="false">
      <c r="A59" s="62"/>
      <c r="B59" s="62"/>
      <c r="C59" s="9"/>
      <c r="D59" s="9"/>
      <c r="E59" s="9"/>
      <c r="F59" s="210" t="s">
        <v>291</v>
      </c>
      <c r="G59" s="9"/>
      <c r="H59" s="9"/>
      <c r="I59" s="9"/>
      <c r="J59" s="10" t="s">
        <v>105</v>
      </c>
      <c r="K59" s="9" t="s">
        <v>292</v>
      </c>
      <c r="L59" s="9"/>
      <c r="M59" s="9"/>
      <c r="N59" s="9" t="s">
        <v>293</v>
      </c>
      <c r="O59" s="10" t="n">
        <v>5</v>
      </c>
      <c r="P59" s="10" t="s">
        <v>294</v>
      </c>
      <c r="Q59" s="10" t="str">
        <f aca="false">T15</f>
        <v>af</v>
      </c>
      <c r="R59" s="10" t="s">
        <v>155</v>
      </c>
      <c r="S59" s="10" t="str">
        <f aca="false">T13</f>
        <v>ab</v>
      </c>
      <c r="T59" s="10" t="s">
        <v>66</v>
      </c>
      <c r="U59" s="10" t="n">
        <f aca="false">AE14/AE13</f>
        <v>20.7188362204724</v>
      </c>
      <c r="V59" s="10" t="s">
        <v>294</v>
      </c>
      <c r="W59" s="10" t="n">
        <v>12</v>
      </c>
      <c r="X59" s="9"/>
      <c r="Y59" s="9"/>
      <c r="Z59" s="9"/>
      <c r="AA59" s="62"/>
      <c r="AB59" s="62"/>
      <c r="AC59" s="9"/>
      <c r="AD59" s="9"/>
      <c r="AE59" s="9"/>
      <c r="AF59" s="9"/>
      <c r="AG59" s="9"/>
      <c r="AH59" s="9"/>
    </row>
    <row r="60" customFormat="false" ht="9.95" hidden="false" customHeight="true" outlineLevel="0" collapsed="false">
      <c r="A60" s="62"/>
      <c r="B60" s="62"/>
      <c r="C60" s="9"/>
      <c r="D60" s="9"/>
      <c r="E60" s="9"/>
      <c r="F60" s="9" t="str">
        <f aca="false">F56</f>
        <v>In-line</v>
      </c>
      <c r="G60" s="9"/>
      <c r="H60" s="9"/>
      <c r="I60" s="9"/>
      <c r="J60" s="9"/>
      <c r="K60" s="10" t="s">
        <v>66</v>
      </c>
      <c r="L60" s="116" t="n">
        <v>0.3</v>
      </c>
      <c r="M60" s="116"/>
      <c r="N60" s="199" t="e">
        <f aca="false">AC53</f>
        <v>#VALUE!</v>
      </c>
      <c r="O60" s="199"/>
      <c r="P60" s="62" t="str">
        <f aca="false">P54</f>
        <v>^</v>
      </c>
      <c r="Q60" s="97" t="n">
        <v>0.625</v>
      </c>
      <c r="R60" s="97"/>
      <c r="S60" s="116" t="e">
        <f aca="false">Y35</f>
        <v>#VALUE!</v>
      </c>
      <c r="T60" s="116"/>
      <c r="U60" s="62" t="str">
        <f aca="false">U54</f>
        <v>^</v>
      </c>
      <c r="V60" s="116" t="n">
        <f aca="false">1/3</f>
        <v>0.333333333333333</v>
      </c>
      <c r="W60" s="116"/>
      <c r="X60" s="9" t="str">
        <f aca="false">"("&amp;Q59&amp;"/"&amp;S59&amp;")^-0.375)"</f>
        <v>(af/ab)^-0.375)</v>
      </c>
      <c r="Y60" s="9"/>
      <c r="Z60" s="9"/>
      <c r="AA60" s="9"/>
      <c r="AB60" s="10" t="s">
        <v>66</v>
      </c>
      <c r="AC60" s="200" t="e">
        <f aca="false">L60*N60^Q60*S60^V60*U59^-0.375</f>
        <v>#VALUE!</v>
      </c>
      <c r="AD60" s="200"/>
      <c r="AE60" s="200"/>
      <c r="AF60" s="118" t="s">
        <v>141</v>
      </c>
      <c r="AG60" s="9"/>
      <c r="AH60" s="9"/>
      <c r="AJ60" s="201" t="e">
        <f aca="false">h_ofc(F59,"High Finned",Q38,F60,Q39,Q40,AF40,AC48,"",L16,E18,J18,U59,AC49,Y31,AC31,AF31,P28,P29,P34,R34,4)/AL60</f>
        <v>#VALUE!</v>
      </c>
      <c r="AK60" s="201"/>
      <c r="AL60" s="202" t="e">
        <f aca="false">h_ofc(F59,"High Finned",Q38,F60,Q39,Q40,AF40,AC48,"",L16,E18,J18,U59,AC49,Y31,AC31,AF31,P28,P29,P34,R34,13)</f>
        <v>#VALUE!</v>
      </c>
      <c r="AM60" s="202"/>
    </row>
    <row r="61" customFormat="false" ht="9.95" hidden="false" customHeight="true" outlineLevel="0" collapsed="false">
      <c r="A61" s="62"/>
      <c r="B61" s="62"/>
      <c r="C61" s="9"/>
      <c r="D61" s="9"/>
      <c r="E61" s="9"/>
      <c r="F61" s="9" t="str">
        <f aca="false">F57</f>
        <v>Staggered</v>
      </c>
      <c r="G61" s="9"/>
      <c r="H61" s="9"/>
      <c r="I61" s="9"/>
      <c r="J61" s="9"/>
      <c r="K61" s="10" t="s">
        <v>66</v>
      </c>
      <c r="L61" s="116" t="n">
        <v>0.45</v>
      </c>
      <c r="M61" s="116"/>
      <c r="N61" s="199" t="e">
        <f aca="false">N60</f>
        <v>#VALUE!</v>
      </c>
      <c r="O61" s="199"/>
      <c r="P61" s="62" t="str">
        <f aca="false">P60</f>
        <v>^</v>
      </c>
      <c r="Q61" s="97" t="n">
        <v>0.625</v>
      </c>
      <c r="R61" s="97"/>
      <c r="S61" s="116" t="e">
        <f aca="false">S60</f>
        <v>#VALUE!</v>
      </c>
      <c r="T61" s="116"/>
      <c r="U61" s="62" t="str">
        <f aca="false">U60</f>
        <v>^</v>
      </c>
      <c r="V61" s="116" t="n">
        <f aca="false">V60</f>
        <v>0.333333333333333</v>
      </c>
      <c r="W61" s="116"/>
      <c r="X61" s="9" t="str">
        <f aca="false">"("&amp;W24&amp;"/"&amp;Y24&amp;")^-0.375)"</f>
        <v>(ao/ab)^-0.375)</v>
      </c>
      <c r="Y61" s="9"/>
      <c r="Z61" s="9"/>
      <c r="AA61" s="9"/>
      <c r="AB61" s="10" t="s">
        <v>66</v>
      </c>
      <c r="AC61" s="200" t="e">
        <f aca="false">L61*N61^Q61*S61^V61*AE24^-0.375</f>
        <v>#VALUE!</v>
      </c>
      <c r="AD61" s="200"/>
      <c r="AE61" s="200"/>
      <c r="AF61" s="118" t="s">
        <v>141</v>
      </c>
      <c r="AG61" s="9"/>
      <c r="AH61" s="9"/>
      <c r="AJ61" s="201" t="e">
        <f aca="false">h_ofc(F59,"High Finned",Q38,F61,Q39,Q40,AF40,AC48,"",L16,E18,J18,AE24,AC49,Y31,AC31,AF31,P28,P29,P34,R34,4)/AL61</f>
        <v>#VALUE!</v>
      </c>
      <c r="AK61" s="201"/>
      <c r="AL61" s="202" t="e">
        <f aca="false">h_ofc(F59,"High Finned",Q38,F61,Q39,Q40,AF40,AC48,"",L16,E18,J18,AE24,AC49,Y31,AC31,AF31,P28,P29,P34,R34,13)</f>
        <v>#VALUE!</v>
      </c>
      <c r="AM61" s="202"/>
    </row>
    <row r="62" customFormat="false" ht="9.95" hidden="false" customHeight="true" outlineLevel="0" collapsed="false">
      <c r="A62" s="62"/>
      <c r="B62" s="62"/>
      <c r="C62" s="9"/>
      <c r="D62" s="9"/>
      <c r="E62" s="87" t="s">
        <v>194</v>
      </c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3"/>
      <c r="X62" s="63"/>
      <c r="Y62" s="63"/>
      <c r="Z62" s="63"/>
      <c r="AA62" s="63"/>
      <c r="AB62" s="63"/>
      <c r="AC62" s="63"/>
      <c r="AH62" s="9"/>
    </row>
    <row r="63" customFormat="false" ht="9.95" hidden="false" customHeight="true" outlineLevel="0" collapsed="false">
      <c r="A63" s="62"/>
      <c r="B63" s="62"/>
      <c r="C63" s="62"/>
      <c r="D63" s="62"/>
      <c r="E63" s="9"/>
      <c r="F63" s="9" t="str">
        <f aca="false">AO69</f>
        <v>Liquid</v>
      </c>
      <c r="G63" s="9"/>
      <c r="H63" s="9"/>
      <c r="I63" s="9"/>
      <c r="J63" s="15" t="s">
        <v>203</v>
      </c>
      <c r="K63" s="10" t="s">
        <v>66</v>
      </c>
      <c r="L63" s="9" t="str">
        <f aca="false">"(  "&amp;X33&amp;"  /  "&amp;AB33&amp;"  ) ^ "&amp;AO74</f>
        <v>(  μ  /  μw  ) ^ p</v>
      </c>
      <c r="M63" s="9"/>
      <c r="N63" s="9"/>
      <c r="O63" s="9"/>
      <c r="P63" s="9"/>
      <c r="Q63" s="10" t="s">
        <v>66</v>
      </c>
      <c r="R63" s="10" t="s">
        <v>174</v>
      </c>
      <c r="S63" s="116" t="e">
        <f aca="false">IF(AO72&lt;&gt;F63,"***",Y33)</f>
        <v>#VALUE!</v>
      </c>
      <c r="T63" s="116"/>
      <c r="U63" s="10" t="s">
        <v>155</v>
      </c>
      <c r="V63" s="116" t="e">
        <f aca="false">IF(AO72&lt;&gt;F63,"***",AC33)</f>
        <v>#VALUE!</v>
      </c>
      <c r="W63" s="116"/>
      <c r="X63" s="123" t="s">
        <v>177</v>
      </c>
      <c r="Y63" s="97" t="e">
        <f aca="false">IF(AO72&lt;&gt;F63,"***",AQ74)</f>
        <v>#VALUE!</v>
      </c>
      <c r="Z63" s="97"/>
      <c r="AB63" s="123" t="s">
        <v>66</v>
      </c>
      <c r="AC63" s="134" t="e">
        <f aca="false">IF(AO72&lt;&gt;F63,"***",(S63/V63)^Y63)</f>
        <v>#VALUE!</v>
      </c>
      <c r="AD63" s="134"/>
      <c r="AE63" s="134"/>
      <c r="AF63" s="118" t="s">
        <v>141</v>
      </c>
      <c r="AH63" s="9"/>
    </row>
    <row r="64" customFormat="false" ht="9.95" hidden="false" customHeight="true" outlineLevel="0" collapsed="false">
      <c r="A64" s="9"/>
      <c r="B64" s="9"/>
      <c r="C64" s="9"/>
      <c r="D64" s="9"/>
      <c r="E64" s="9"/>
      <c r="F64" s="153" t="str">
        <f aca="false">AO70</f>
        <v>Vapor</v>
      </c>
      <c r="G64" s="153"/>
      <c r="H64" s="9"/>
      <c r="I64" s="9"/>
      <c r="J64" s="52" t="str">
        <f aca="false">J63</f>
        <v>fh</v>
      </c>
      <c r="K64" s="14" t="s">
        <v>66</v>
      </c>
      <c r="L64" s="14" t="s">
        <v>174</v>
      </c>
      <c r="M64" s="97" t="str">
        <f aca="false">X31</f>
        <v>T</v>
      </c>
      <c r="N64" s="97"/>
      <c r="O64" s="10" t="s">
        <v>196</v>
      </c>
      <c r="P64" s="97" t="e">
        <f aca="false">tempconv(273.15,"℃",S43)</f>
        <v>#VALUE!</v>
      </c>
      <c r="Q64" s="97"/>
      <c r="R64" s="14" t="s">
        <v>177</v>
      </c>
      <c r="S64" s="154" t="str">
        <f aca="false">AO74</f>
        <v>p</v>
      </c>
      <c r="T64" s="155" t="s">
        <v>204</v>
      </c>
      <c r="U64" s="156" t="e">
        <f aca="false">IF(AO72&lt;&gt;F64,"***",tempconv(Y31,AF31,"℃"))</f>
        <v>#VALUE!</v>
      </c>
      <c r="V64" s="156"/>
      <c r="W64" s="10" t="s">
        <v>196</v>
      </c>
      <c r="X64" s="97" t="e">
        <f aca="false">P64</f>
        <v>#VALUE!</v>
      </c>
      <c r="Y64" s="97"/>
      <c r="Z64" s="14" t="s">
        <v>177</v>
      </c>
      <c r="AA64" s="203" t="e">
        <f aca="false">IF(AO72&lt;&gt;F64,"***",AQ74)</f>
        <v>#VALUE!</v>
      </c>
      <c r="AB64" s="14" t="s">
        <v>66</v>
      </c>
      <c r="AC64" s="157" t="e">
        <f aca="false">IF(AO72&lt;&gt;F64,"***",((U64+X64)/(U65+X65))^AA64)</f>
        <v>#VALUE!</v>
      </c>
      <c r="AD64" s="157"/>
      <c r="AE64" s="157"/>
      <c r="AF64" s="148" t="s">
        <v>141</v>
      </c>
      <c r="AG64" s="154"/>
      <c r="AK64" s="62"/>
      <c r="AN64" s="62"/>
      <c r="BM64" s="9"/>
      <c r="BN64" s="9"/>
      <c r="BR64" s="9"/>
    </row>
    <row r="65" customFormat="false" ht="9.95" hidden="false" customHeight="true" outlineLevel="0" collapsed="false">
      <c r="A65" s="62"/>
      <c r="B65" s="62"/>
      <c r="C65" s="9"/>
      <c r="D65" s="9"/>
      <c r="E65" s="9"/>
      <c r="F65" s="153"/>
      <c r="G65" s="153"/>
      <c r="H65" s="9"/>
      <c r="I65" s="9"/>
      <c r="J65" s="52"/>
      <c r="K65" s="14"/>
      <c r="L65" s="14"/>
      <c r="M65" s="93" t="str">
        <f aca="false">AB31</f>
        <v>Tw</v>
      </c>
      <c r="N65" s="93"/>
      <c r="O65" s="93" t="s">
        <v>196</v>
      </c>
      <c r="P65" s="93" t="e">
        <f aca="false">P64</f>
        <v>#VALUE!</v>
      </c>
      <c r="Q65" s="93"/>
      <c r="R65" s="14"/>
      <c r="S65" s="154"/>
      <c r="T65" s="155"/>
      <c r="U65" s="159" t="e">
        <f aca="false">IF(AO72&lt;&gt;F64,"***",tempconv(AC31,AF31,"℃"))</f>
        <v>#VALUE!</v>
      </c>
      <c r="V65" s="159"/>
      <c r="W65" s="93" t="s">
        <v>196</v>
      </c>
      <c r="X65" s="93" t="e">
        <f aca="false">X64</f>
        <v>#VALUE!</v>
      </c>
      <c r="Y65" s="93"/>
      <c r="Z65" s="14"/>
      <c r="AA65" s="204"/>
      <c r="AB65" s="14"/>
      <c r="AC65" s="157"/>
      <c r="AD65" s="157"/>
      <c r="AE65" s="157"/>
      <c r="AF65" s="148"/>
      <c r="AG65" s="154"/>
      <c r="AH65" s="9"/>
    </row>
    <row r="66" customFormat="false" ht="9.95" hidden="false" customHeight="true" outlineLevel="0" collapsed="false">
      <c r="A66" s="62"/>
      <c r="B66" s="62"/>
      <c r="C66" s="9"/>
      <c r="D66" s="9"/>
      <c r="E66" s="87" t="s">
        <v>250</v>
      </c>
      <c r="F66" s="9"/>
      <c r="G66" s="9"/>
      <c r="H66" s="9"/>
      <c r="I66" s="9"/>
      <c r="J66" s="9"/>
      <c r="K66" s="9"/>
      <c r="L66" s="9"/>
      <c r="M66" s="9"/>
      <c r="N66" s="9"/>
      <c r="O66" s="9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9"/>
      <c r="AD66" s="9"/>
      <c r="AE66" s="9"/>
      <c r="AF66" s="9"/>
      <c r="AG66" s="9"/>
      <c r="AH66" s="9"/>
      <c r="AO66" s="141" t="s">
        <v>194</v>
      </c>
      <c r="AP66" s="141"/>
      <c r="AQ66" s="141"/>
      <c r="AR66" s="141"/>
      <c r="AS66" s="141"/>
      <c r="AT66" s="141"/>
      <c r="AU66" s="141"/>
      <c r="AV66" s="141"/>
      <c r="AW66" s="141"/>
      <c r="AX66" s="141"/>
    </row>
    <row r="67" customFormat="false" ht="9.9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15" t="s">
        <v>251</v>
      </c>
      <c r="K67" s="10" t="s">
        <v>66</v>
      </c>
      <c r="L67" s="97" t="str">
        <f aca="false">X34</f>
        <v>λ</v>
      </c>
      <c r="M67" s="97"/>
      <c r="N67" s="10" t="s">
        <v>155</v>
      </c>
      <c r="O67" s="97" t="str">
        <f aca="false">O38</f>
        <v>OD</v>
      </c>
      <c r="P67" s="97"/>
      <c r="Q67" s="10" t="s">
        <v>77</v>
      </c>
      <c r="R67" s="97" t="str">
        <f aca="false">J54</f>
        <v>Nu</v>
      </c>
      <c r="S67" s="97"/>
      <c r="T67" s="10" t="s">
        <v>77</v>
      </c>
      <c r="U67" s="97" t="str">
        <f aca="false">J63</f>
        <v>fh</v>
      </c>
      <c r="V67" s="97"/>
      <c r="W67" s="10" t="s">
        <v>77</v>
      </c>
      <c r="X67" s="97" t="s">
        <v>252</v>
      </c>
      <c r="Y67" s="97"/>
      <c r="Z67" s="9"/>
      <c r="AA67" s="9"/>
      <c r="AF67" s="9"/>
      <c r="AG67" s="9"/>
      <c r="AH67" s="9"/>
      <c r="AO67" s="22"/>
      <c r="AP67" s="22"/>
      <c r="AQ67" s="142" t="s">
        <v>164</v>
      </c>
      <c r="AR67" s="142"/>
      <c r="AS67" s="142"/>
      <c r="AT67" s="142"/>
      <c r="AU67" s="22" t="s">
        <v>197</v>
      </c>
      <c r="AV67" s="143" t="n">
        <v>2300</v>
      </c>
      <c r="AW67" s="143"/>
      <c r="AX67" s="143"/>
    </row>
    <row r="68" customFormat="false" ht="9.95" hidden="false" customHeight="true" outlineLevel="0" collapsed="false">
      <c r="A68" s="62"/>
      <c r="B68" s="62"/>
      <c r="C68" s="9"/>
      <c r="D68" s="9"/>
      <c r="E68" s="9"/>
      <c r="F68" s="87" t="str">
        <f aca="false">F55</f>
        <v>Briggs</v>
      </c>
      <c r="G68" s="9"/>
      <c r="H68" s="9"/>
      <c r="I68" s="9"/>
      <c r="J68" s="9"/>
      <c r="K68" s="9"/>
      <c r="L68" s="9"/>
      <c r="M68" s="9"/>
      <c r="N68" s="9"/>
      <c r="O68" s="9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9"/>
      <c r="AD68" s="9"/>
      <c r="AE68" s="9"/>
      <c r="AF68" s="9"/>
      <c r="AG68" s="9"/>
      <c r="AH68" s="9"/>
      <c r="AJ68" s="140" t="s">
        <v>206</v>
      </c>
      <c r="AK68" s="140"/>
      <c r="AO68" s="145"/>
      <c r="AP68" s="27"/>
      <c r="AQ68" s="146" t="s">
        <v>199</v>
      </c>
      <c r="AR68" s="146"/>
      <c r="AS68" s="146" t="s">
        <v>200</v>
      </c>
      <c r="AT68" s="146"/>
      <c r="AU68" s="146" t="str">
        <f aca="false">AQ68</f>
        <v>Hot</v>
      </c>
      <c r="AV68" s="146"/>
      <c r="AW68" s="146" t="str">
        <f aca="false">AS68</f>
        <v>Cold</v>
      </c>
      <c r="AX68" s="146"/>
    </row>
    <row r="69" customFormat="false" ht="9.95" hidden="false" customHeight="true" outlineLevel="0" collapsed="false">
      <c r="A69" s="62"/>
      <c r="B69" s="62"/>
      <c r="C69" s="9"/>
      <c r="D69" s="9"/>
      <c r="E69" s="9"/>
      <c r="F69" s="9" t="str">
        <f aca="false">F56</f>
        <v>In-line</v>
      </c>
      <c r="G69" s="9"/>
      <c r="H69" s="9"/>
      <c r="I69" s="9"/>
      <c r="J69" s="9"/>
      <c r="K69" s="10" t="s">
        <v>66</v>
      </c>
      <c r="L69" s="116" t="e">
        <f aca="false">Y34</f>
        <v>#VALUE!</v>
      </c>
      <c r="M69" s="116"/>
      <c r="N69" s="10" t="s">
        <v>155</v>
      </c>
      <c r="O69" s="97" t="n">
        <f aca="false">AD38</f>
        <v>0.0254</v>
      </c>
      <c r="P69" s="97"/>
      <c r="Q69" s="10" t="s">
        <v>77</v>
      </c>
      <c r="R69" s="205" t="e">
        <f aca="false">AC56</f>
        <v>#VALUE!</v>
      </c>
      <c r="S69" s="205"/>
      <c r="T69" s="10" t="s">
        <v>77</v>
      </c>
      <c r="U69" s="97" t="e">
        <f aca="false">IF(AO72=F63,AC63,AC64)</f>
        <v>#VALUE!</v>
      </c>
      <c r="V69" s="97"/>
      <c r="W69" s="10" t="s">
        <v>77</v>
      </c>
      <c r="X69" s="97" t="e">
        <f aca="false">AL56</f>
        <v>#VALUE!</v>
      </c>
      <c r="Y69" s="97"/>
      <c r="Z69" s="62"/>
      <c r="AA69" s="62"/>
      <c r="AB69" s="10" t="s">
        <v>66</v>
      </c>
      <c r="AC69" s="200" t="e">
        <f aca="false">L69/O69*R69*U69*X69</f>
        <v>#VALUE!</v>
      </c>
      <c r="AD69" s="200"/>
      <c r="AE69" s="200"/>
      <c r="AF69" s="9" t="s">
        <v>209</v>
      </c>
      <c r="AG69" s="9"/>
      <c r="AH69" s="9"/>
      <c r="AJ69" s="201" t="e">
        <f aca="false">h_ofc(F55,"High Finned",Q38,F56,Q39,Q40,AF40,AC48,"",L16,E18,J18,AE24,AC49,Y31,AC31,AF31,P28,P29,P34,R34,1)</f>
        <v>#VALUE!</v>
      </c>
      <c r="AK69" s="201"/>
      <c r="AO69" s="149" t="s">
        <v>201</v>
      </c>
      <c r="AP69" s="27"/>
      <c r="AQ69" s="25" t="n">
        <v>0.25</v>
      </c>
      <c r="AR69" s="25"/>
      <c r="AS69" s="25" t="n">
        <v>0.11</v>
      </c>
      <c r="AT69" s="25"/>
      <c r="AU69" s="25" t="n">
        <v>0.14</v>
      </c>
      <c r="AV69" s="25"/>
      <c r="AW69" s="25" t="n">
        <v>0.14</v>
      </c>
      <c r="AX69" s="25"/>
    </row>
    <row r="70" customFormat="false" ht="9.95" hidden="false" customHeight="true" outlineLevel="0" collapsed="false">
      <c r="A70" s="62"/>
      <c r="B70" s="62"/>
      <c r="C70" s="9"/>
      <c r="D70" s="9"/>
      <c r="E70" s="9"/>
      <c r="F70" s="9" t="str">
        <f aca="false">F57</f>
        <v>Staggered</v>
      </c>
      <c r="G70" s="9"/>
      <c r="H70" s="9"/>
      <c r="I70" s="9"/>
      <c r="J70" s="9"/>
      <c r="K70" s="10" t="s">
        <v>66</v>
      </c>
      <c r="L70" s="116" t="e">
        <f aca="false">L69</f>
        <v>#VALUE!</v>
      </c>
      <c r="M70" s="116"/>
      <c r="N70" s="10" t="s">
        <v>155</v>
      </c>
      <c r="O70" s="97" t="n">
        <f aca="false">O69</f>
        <v>0.0254</v>
      </c>
      <c r="P70" s="97"/>
      <c r="Q70" s="10" t="s">
        <v>77</v>
      </c>
      <c r="R70" s="205" t="e">
        <f aca="false">AC58</f>
        <v>#VALUE!</v>
      </c>
      <c r="S70" s="205"/>
      <c r="T70" s="10" t="s">
        <v>77</v>
      </c>
      <c r="U70" s="97" t="e">
        <f aca="false">U69</f>
        <v>#VALUE!</v>
      </c>
      <c r="V70" s="97"/>
      <c r="W70" s="10" t="s">
        <v>77</v>
      </c>
      <c r="X70" s="97" t="e">
        <f aca="false">AL58</f>
        <v>#VALUE!</v>
      </c>
      <c r="Y70" s="97"/>
      <c r="Z70" s="62"/>
      <c r="AA70" s="62"/>
      <c r="AB70" s="10" t="s">
        <v>66</v>
      </c>
      <c r="AC70" s="200" t="e">
        <f aca="false">L70/O70*R70*U70*X70</f>
        <v>#VALUE!</v>
      </c>
      <c r="AD70" s="200"/>
      <c r="AE70" s="200"/>
      <c r="AF70" s="9" t="str">
        <f aca="false">AF69</f>
        <v>kcal/m2.h.℃</v>
      </c>
      <c r="AG70" s="9"/>
      <c r="AH70" s="9"/>
      <c r="AJ70" s="201" t="e">
        <f aca="false">h_ofc(F55,"High Finned",Q38,F57,Q39,Q40,AF40,AC48,"",L16,E18,J18,AE24,AC49,Y31,AC31,AF31,P28,P29,P34,R34,1)</f>
        <v>#VALUE!</v>
      </c>
      <c r="AK70" s="201"/>
      <c r="AO70" s="150" t="s">
        <v>202</v>
      </c>
      <c r="AP70" s="151"/>
      <c r="AQ70" s="60" t="n">
        <v>0</v>
      </c>
      <c r="AR70" s="60"/>
      <c r="AS70" s="60" t="n">
        <v>0.5</v>
      </c>
      <c r="AT70" s="60"/>
      <c r="AU70" s="60" t="n">
        <v>0</v>
      </c>
      <c r="AV70" s="60"/>
      <c r="AW70" s="60" t="n">
        <v>0</v>
      </c>
      <c r="AX70" s="60"/>
    </row>
    <row r="71" customFormat="false" ht="9.95" hidden="false" customHeight="true" outlineLevel="0" collapsed="false">
      <c r="A71" s="62"/>
      <c r="B71" s="62"/>
      <c r="C71" s="9"/>
      <c r="D71" s="9"/>
      <c r="E71" s="9"/>
      <c r="F71" s="87" t="str">
        <f aca="false">F59</f>
        <v>Schmidt</v>
      </c>
      <c r="G71" s="9"/>
      <c r="H71" s="9"/>
      <c r="I71" s="9"/>
      <c r="J71" s="9"/>
      <c r="K71" s="9"/>
      <c r="L71" s="9"/>
      <c r="M71" s="9"/>
      <c r="N71" s="9"/>
      <c r="O71" s="9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9"/>
      <c r="AD71" s="9"/>
      <c r="AE71" s="9"/>
      <c r="AF71" s="9"/>
      <c r="AG71" s="9"/>
      <c r="AH71" s="9"/>
      <c r="AO71" s="1" t="str">
        <f aca="false">P28</f>
        <v>Vapor</v>
      </c>
      <c r="AS71" s="1" t="s">
        <v>122</v>
      </c>
      <c r="AU71" s="110" t="str">
        <f aca="false">AJ37</f>
        <v>***</v>
      </c>
      <c r="AV71" s="110"/>
    </row>
    <row r="72" customFormat="false" ht="9.95" hidden="false" customHeight="true" outlineLevel="0" collapsed="false">
      <c r="A72" s="62"/>
      <c r="B72" s="62"/>
      <c r="C72" s="62"/>
      <c r="D72" s="62"/>
      <c r="E72" s="62"/>
      <c r="F72" s="62" t="str">
        <f aca="false">F60</f>
        <v>In-line</v>
      </c>
      <c r="G72" s="62"/>
      <c r="H72" s="62"/>
      <c r="I72" s="62"/>
      <c r="J72" s="62"/>
      <c r="K72" s="10" t="s">
        <v>66</v>
      </c>
      <c r="L72" s="116" t="e">
        <f aca="false">Y34</f>
        <v>#VALUE!</v>
      </c>
      <c r="M72" s="116"/>
      <c r="N72" s="10" t="s">
        <v>155</v>
      </c>
      <c r="O72" s="97" t="n">
        <f aca="false">AD38</f>
        <v>0.0254</v>
      </c>
      <c r="P72" s="97"/>
      <c r="Q72" s="10" t="s">
        <v>77</v>
      </c>
      <c r="R72" s="205" t="e">
        <f aca="false">AC60</f>
        <v>#VALUE!</v>
      </c>
      <c r="S72" s="205"/>
      <c r="T72" s="10" t="s">
        <v>77</v>
      </c>
      <c r="U72" s="97" t="e">
        <f aca="false">IF(AO72=F63,AC63,AC64)</f>
        <v>#VALUE!</v>
      </c>
      <c r="V72" s="97"/>
      <c r="W72" s="10" t="s">
        <v>77</v>
      </c>
      <c r="X72" s="97" t="e">
        <f aca="false">AL60</f>
        <v>#VALUE!</v>
      </c>
      <c r="Y72" s="97"/>
      <c r="Z72" s="62"/>
      <c r="AA72" s="62"/>
      <c r="AB72" s="10" t="s">
        <v>66</v>
      </c>
      <c r="AC72" s="200" t="e">
        <f aca="false">L72/O72*R72*U72*X72</f>
        <v>#VALUE!</v>
      </c>
      <c r="AD72" s="200"/>
      <c r="AE72" s="200"/>
      <c r="AF72" s="9" t="s">
        <v>209</v>
      </c>
      <c r="AG72" s="9"/>
      <c r="AH72" s="9"/>
      <c r="AJ72" s="201" t="e">
        <f aca="false">h_ofc(F59,"High Finned",Q38,F60,Q39,Q40,AF40,AC48,"",L16,E18,J18,U59,AC49,Y31,AC31,AF31,P28,P29,P34,R34,1)</f>
        <v>#VALUE!</v>
      </c>
      <c r="AK72" s="201"/>
      <c r="AO72" s="152" t="e">
        <f aca="false">IF(OR(AO71="Vapor",AO71="Gas Mixture",AO71="Mole Gas",AND(AO71="Saturated",tempconv(Y31,AF31,"℃")&gt;AU71)),AO70,AO69)</f>
        <v>#VALUE!</v>
      </c>
      <c r="AQ72" s="1" t="str">
        <f aca="false">IF(Y31&gt;=AC31,"Hot","Cold")</f>
        <v>Hot</v>
      </c>
    </row>
    <row r="73" customFormat="false" ht="9.95" hidden="false" customHeight="true" outlineLevel="0" collapsed="false">
      <c r="A73" s="62"/>
      <c r="B73" s="62"/>
      <c r="C73" s="9"/>
      <c r="D73" s="9"/>
      <c r="E73" s="9"/>
      <c r="F73" s="9" t="str">
        <f aca="false">F61</f>
        <v>Staggered</v>
      </c>
      <c r="G73" s="9"/>
      <c r="H73" s="9"/>
      <c r="I73" s="9"/>
      <c r="J73" s="9"/>
      <c r="K73" s="10" t="s">
        <v>66</v>
      </c>
      <c r="L73" s="116" t="e">
        <f aca="false">L72</f>
        <v>#VALUE!</v>
      </c>
      <c r="M73" s="116"/>
      <c r="N73" s="10" t="s">
        <v>155</v>
      </c>
      <c r="O73" s="97" t="n">
        <f aca="false">O72</f>
        <v>0.0254</v>
      </c>
      <c r="P73" s="97"/>
      <c r="Q73" s="10" t="s">
        <v>77</v>
      </c>
      <c r="R73" s="205" t="e">
        <f aca="false">AC61</f>
        <v>#VALUE!</v>
      </c>
      <c r="S73" s="205"/>
      <c r="T73" s="10" t="s">
        <v>77</v>
      </c>
      <c r="U73" s="97" t="e">
        <f aca="false">U72</f>
        <v>#VALUE!</v>
      </c>
      <c r="V73" s="97"/>
      <c r="W73" s="10" t="s">
        <v>77</v>
      </c>
      <c r="X73" s="97" t="e">
        <f aca="false">AL61</f>
        <v>#VALUE!</v>
      </c>
      <c r="Y73" s="97"/>
      <c r="Z73" s="62"/>
      <c r="AA73" s="62"/>
      <c r="AB73" s="10" t="s">
        <v>66</v>
      </c>
      <c r="AC73" s="200" t="e">
        <f aca="false">L73/O73*R73*U73*X73</f>
        <v>#VALUE!</v>
      </c>
      <c r="AD73" s="200"/>
      <c r="AE73" s="200"/>
      <c r="AF73" s="9" t="str">
        <f aca="false">AF72</f>
        <v>kcal/m2.h.℃</v>
      </c>
      <c r="AG73" s="9"/>
      <c r="AH73" s="9"/>
      <c r="AJ73" s="201" t="e">
        <f aca="false">h_ofc(F59,"High Finned",Q38,F61,Q39,Q40,AF40,AC48,"",L16,E18,J18,AE24,AC49,Y31,AC31,AF31,P28,P29,P34,R34,1)</f>
        <v>#VALUE!</v>
      </c>
      <c r="AK73" s="201"/>
      <c r="AQ73" s="97" t="e">
        <f aca="false">IF(AO72=AO69,AQ69,AQ70)</f>
        <v>#VALUE!</v>
      </c>
      <c r="AR73" s="97"/>
      <c r="AS73" s="97" t="e">
        <f aca="false">IF(AO72=AO69,AS69,AS70)</f>
        <v>#VALUE!</v>
      </c>
      <c r="AT73" s="97"/>
      <c r="AU73" s="97" t="e">
        <f aca="false">IF(AO72=AO69,AU69,AU70)</f>
        <v>#VALUE!</v>
      </c>
      <c r="AV73" s="97"/>
      <c r="AW73" s="97" t="e">
        <f aca="false">IF(AO72=AO69,AW69,AW70)</f>
        <v>#VALUE!</v>
      </c>
      <c r="AX73" s="97"/>
    </row>
    <row r="74" customFormat="false" ht="9.95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9"/>
      <c r="AE74" s="9"/>
      <c r="AF74" s="9"/>
      <c r="AG74" s="9"/>
      <c r="AH74" s="9"/>
      <c r="AO74" s="158" t="s">
        <v>205</v>
      </c>
      <c r="AP74" s="46" t="s">
        <v>66</v>
      </c>
      <c r="AQ74" s="18" t="e">
        <f aca="false">IF(AND(AC53&gt;=AV67,AQ72=AQ68),AQ73,IF(AND(AC53&gt;=AV67,AQ72=AS68),AS73,IF(AQ72=AU68,AU73,AW73)))</f>
        <v>#VALUE!</v>
      </c>
      <c r="AR74" s="18"/>
    </row>
    <row r="75" customFormat="false" ht="9.95" hidden="false" customHeight="true" outlineLevel="0" collapsed="false">
      <c r="A75" s="3" t="str">
        <f aca="false">cosymbol</f>
        <v> NTES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9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>
      <c r="A78" s="9"/>
      <c r="B78" s="9"/>
      <c r="C78" s="9"/>
      <c r="D78" s="62"/>
      <c r="E78" s="62"/>
    </row>
    <row r="79" customFormat="false" ht="9.95" hidden="false" customHeight="true" outlineLevel="0" collapsed="false">
      <c r="A79" s="9"/>
      <c r="B79" s="9"/>
      <c r="C79" s="9"/>
      <c r="D79" s="9"/>
      <c r="E79" s="9"/>
    </row>
    <row r="80" customFormat="false" ht="9.95" hidden="false" customHeight="true" outlineLevel="0" collapsed="false">
      <c r="A80" s="9"/>
      <c r="B80" s="9"/>
      <c r="C80" s="9"/>
      <c r="D80" s="62"/>
      <c r="E80" s="62"/>
    </row>
    <row r="81" customFormat="false" ht="9.95" hidden="false" customHeight="true" outlineLevel="0" collapsed="false">
      <c r="A81" s="62"/>
      <c r="B81" s="62"/>
      <c r="C81" s="62"/>
      <c r="D81" s="62"/>
      <c r="E81" s="62"/>
    </row>
    <row r="82" customFormat="false" ht="9.95" hidden="false" customHeight="true" outlineLevel="0" collapsed="false">
      <c r="A82" s="62"/>
      <c r="B82" s="62"/>
      <c r="C82" s="62"/>
      <c r="D82" s="9"/>
      <c r="E82" s="9"/>
    </row>
    <row r="83" customFormat="false" ht="9.95" hidden="false" customHeight="true" outlineLevel="0" collapsed="false">
      <c r="A83" s="9"/>
      <c r="B83" s="9"/>
      <c r="C83" s="9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3"/>
      <c r="W83" s="63"/>
      <c r="X83" s="63"/>
      <c r="Y83" s="63"/>
      <c r="Z83" s="63"/>
      <c r="AA83" s="63"/>
      <c r="AB83" s="63"/>
      <c r="AC83" s="63"/>
    </row>
    <row r="84" customFormat="false" ht="9.95" hidden="false" customHeight="true" outlineLevel="0" collapsed="false">
      <c r="A84" s="62"/>
      <c r="B84" s="62"/>
      <c r="C84" s="62"/>
    </row>
    <row r="85" customFormat="false" ht="9.95" hidden="false" customHeight="true" outlineLevel="0" collapsed="false">
      <c r="A85" s="62"/>
      <c r="B85" s="62"/>
      <c r="C85" s="62"/>
      <c r="AH85" s="9"/>
    </row>
    <row r="86" customFormat="false" ht="9.95" hidden="false" customHeight="true" outlineLevel="0" collapsed="false">
      <c r="A86" s="9"/>
      <c r="B86" s="9"/>
      <c r="C86" s="9"/>
    </row>
    <row r="87" customFormat="false" ht="9.95" hidden="false" customHeight="true" outlineLevel="0" collapsed="false">
      <c r="A87" s="62"/>
      <c r="B87" s="62"/>
      <c r="C87" s="62"/>
    </row>
    <row r="88" customFormat="false" ht="9.95" hidden="false" customHeight="true" outlineLevel="0" collapsed="false">
      <c r="A88" s="62"/>
      <c r="B88" s="62"/>
      <c r="C88" s="9"/>
    </row>
    <row r="89" customFormat="false" ht="9.95" hidden="false" customHeight="true" outlineLevel="0" collapsed="false">
      <c r="A89" s="9"/>
      <c r="B89" s="9"/>
      <c r="C89" s="9"/>
    </row>
    <row r="90" customFormat="false" ht="9.95" hidden="false" customHeight="true" outlineLevel="0" collapsed="false">
      <c r="A90" s="9"/>
      <c r="B90" s="9"/>
      <c r="C90" s="9"/>
    </row>
    <row r="91" customFormat="false" ht="9.95" hidden="false" customHeight="true" outlineLevel="0" collapsed="false">
      <c r="A91" s="9"/>
      <c r="B91" s="9"/>
      <c r="C91" s="9"/>
      <c r="U91" s="63"/>
      <c r="V91" s="9"/>
      <c r="W91" s="9"/>
      <c r="X91" s="63"/>
      <c r="Y91" s="63"/>
      <c r="AA91" s="63"/>
      <c r="AC91" s="63"/>
    </row>
    <row r="92" customFormat="false" ht="9.95" hidden="false" customHeight="true" outlineLevel="0" collapsed="false">
      <c r="A92" s="62"/>
      <c r="B92" s="62"/>
      <c r="C92" s="62"/>
      <c r="T92" s="63"/>
      <c r="U92" s="63"/>
      <c r="V92" s="62"/>
      <c r="W92" s="62"/>
      <c r="X92" s="63"/>
      <c r="Y92" s="63"/>
      <c r="Z92" s="63"/>
      <c r="AA92" s="63"/>
      <c r="AB92" s="63"/>
      <c r="AC92" s="62"/>
      <c r="AD92" s="62"/>
    </row>
    <row r="93" customFormat="false" ht="9.95" hidden="false" customHeight="true" outlineLevel="0" collapsed="false">
      <c r="A93" s="62"/>
      <c r="B93" s="62"/>
      <c r="C93" s="9"/>
      <c r="V93" s="9"/>
      <c r="W93" s="9"/>
      <c r="AC93" s="63"/>
    </row>
    <row r="94" customFormat="false" ht="9.95" hidden="false" customHeight="true" outlineLevel="0" collapsed="false">
      <c r="A94" s="62"/>
      <c r="B94" s="62"/>
      <c r="C94" s="9"/>
      <c r="V94" s="9"/>
      <c r="W94" s="9"/>
      <c r="AC94" s="63"/>
    </row>
    <row r="95" customFormat="false" ht="9.95" hidden="false" customHeight="true" outlineLevel="0" collapsed="false">
      <c r="A95" s="9"/>
      <c r="B95" s="9"/>
      <c r="C95" s="9"/>
      <c r="T95" s="63"/>
      <c r="U95" s="63"/>
      <c r="V95" s="62"/>
      <c r="W95" s="62"/>
      <c r="X95" s="63"/>
      <c r="Y95" s="63"/>
      <c r="AA95" s="63"/>
      <c r="AB95" s="63"/>
      <c r="AC95" s="63"/>
    </row>
    <row r="96" customFormat="false" ht="9.9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AA96" s="9"/>
      <c r="AB96" s="9"/>
      <c r="AC96" s="62"/>
      <c r="AD96" s="9"/>
      <c r="AE96" s="9"/>
      <c r="AF96" s="9"/>
      <c r="AG96" s="9"/>
      <c r="AH96" s="9"/>
    </row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>
      <c r="A103" s="9"/>
      <c r="B103" s="9"/>
      <c r="C103" s="9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3"/>
      <c r="W103" s="63"/>
      <c r="X103" s="63"/>
      <c r="Y103" s="63"/>
      <c r="Z103" s="63"/>
      <c r="AA103" s="63"/>
      <c r="AB103" s="123"/>
    </row>
    <row r="104" customFormat="false" ht="9.95" hidden="false" customHeight="true" outlineLevel="0" collapsed="false"/>
    <row r="105" customFormat="false" ht="9.95" hidden="false" customHeight="tru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9"/>
      <c r="AD105" s="9"/>
      <c r="AE105" s="9"/>
      <c r="AF105" s="9"/>
      <c r="AG105" s="9"/>
      <c r="AH105" s="9"/>
    </row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</sheetData>
  <mergeCells count="197">
    <mergeCell ref="AC1:AH1"/>
    <mergeCell ref="A2:X4"/>
    <mergeCell ref="AC2:AH2"/>
    <mergeCell ref="AE4:AF4"/>
    <mergeCell ref="L11:M11"/>
    <mergeCell ref="Z11:AA11"/>
    <mergeCell ref="AE11:AF11"/>
    <mergeCell ref="J13:K13"/>
    <mergeCell ref="L13:M13"/>
    <mergeCell ref="N13:O13"/>
    <mergeCell ref="Z13:AA13"/>
    <mergeCell ref="AE13:AF13"/>
    <mergeCell ref="J14:K14"/>
    <mergeCell ref="L14:M14"/>
    <mergeCell ref="N14:O14"/>
    <mergeCell ref="AE14:AF14"/>
    <mergeCell ref="L16:M16"/>
    <mergeCell ref="AE16:AF16"/>
    <mergeCell ref="E17:F17"/>
    <mergeCell ref="J17:K17"/>
    <mergeCell ref="L17:M17"/>
    <mergeCell ref="E18:F18"/>
    <mergeCell ref="G18:H18"/>
    <mergeCell ref="J18:K18"/>
    <mergeCell ref="L18:M18"/>
    <mergeCell ref="Z18:AA18"/>
    <mergeCell ref="AE18:AF18"/>
    <mergeCell ref="AE19:AF19"/>
    <mergeCell ref="AE20:AF20"/>
    <mergeCell ref="AE22:AF22"/>
    <mergeCell ref="AE24:AF24"/>
    <mergeCell ref="AE26:AF26"/>
    <mergeCell ref="X27:Y27"/>
    <mergeCell ref="AC27:AD27"/>
    <mergeCell ref="J28:J29"/>
    <mergeCell ref="P30:R30"/>
    <mergeCell ref="Y30:AA30"/>
    <mergeCell ref="AC30:AE30"/>
    <mergeCell ref="E31:E32"/>
    <mergeCell ref="P31:Q31"/>
    <mergeCell ref="Y31:AA31"/>
    <mergeCell ref="AC31:AE31"/>
    <mergeCell ref="P32:Q32"/>
    <mergeCell ref="Y32:AA32"/>
    <mergeCell ref="AC32:AE32"/>
    <mergeCell ref="P33:Q33"/>
    <mergeCell ref="Y33:AA33"/>
    <mergeCell ref="AC33:AE33"/>
    <mergeCell ref="AJ33:AK33"/>
    <mergeCell ref="P34:Q34"/>
    <mergeCell ref="Y34:AA34"/>
    <mergeCell ref="AC34:AE34"/>
    <mergeCell ref="AJ34:AK34"/>
    <mergeCell ref="Y35:AA35"/>
    <mergeCell ref="AC35:AE35"/>
    <mergeCell ref="AJ36:AK36"/>
    <mergeCell ref="AJ37:AK37"/>
    <mergeCell ref="Q38:R38"/>
    <mergeCell ref="AD38:AF38"/>
    <mergeCell ref="Q39:R39"/>
    <mergeCell ref="T39:U39"/>
    <mergeCell ref="Q40:R40"/>
    <mergeCell ref="T40:U40"/>
    <mergeCell ref="Q41:R41"/>
    <mergeCell ref="E42:E43"/>
    <mergeCell ref="Q42:R42"/>
    <mergeCell ref="AD42:AF42"/>
    <mergeCell ref="M48:N48"/>
    <mergeCell ref="T48:U48"/>
    <mergeCell ref="AC48:AE48"/>
    <mergeCell ref="AC49:AE49"/>
    <mergeCell ref="AC50:AE50"/>
    <mergeCell ref="P51:Q51"/>
    <mergeCell ref="AC51:AE51"/>
    <mergeCell ref="Q52:R52"/>
    <mergeCell ref="T52:U52"/>
    <mergeCell ref="AC52:AE52"/>
    <mergeCell ref="Q53:R53"/>
    <mergeCell ref="T53:U53"/>
    <mergeCell ref="W53:X53"/>
    <mergeCell ref="AC53:AE53"/>
    <mergeCell ref="L54:M54"/>
    <mergeCell ref="N54:O54"/>
    <mergeCell ref="Q54:R54"/>
    <mergeCell ref="S54:T54"/>
    <mergeCell ref="V54:W54"/>
    <mergeCell ref="AJ55:AK55"/>
    <mergeCell ref="AL55:AM55"/>
    <mergeCell ref="L56:M56"/>
    <mergeCell ref="N56:O56"/>
    <mergeCell ref="Q56:R56"/>
    <mergeCell ref="S56:T56"/>
    <mergeCell ref="V56:W56"/>
    <mergeCell ref="AC56:AE56"/>
    <mergeCell ref="AJ56:AK56"/>
    <mergeCell ref="AL56:AM56"/>
    <mergeCell ref="L57:M57"/>
    <mergeCell ref="N57:O57"/>
    <mergeCell ref="Q57:R57"/>
    <mergeCell ref="S57:T57"/>
    <mergeCell ref="V57:W57"/>
    <mergeCell ref="AC58:AE58"/>
    <mergeCell ref="AJ58:AK58"/>
    <mergeCell ref="AL58:AM58"/>
    <mergeCell ref="L60:M60"/>
    <mergeCell ref="N60:O60"/>
    <mergeCell ref="Q60:R60"/>
    <mergeCell ref="S60:T60"/>
    <mergeCell ref="V60:W60"/>
    <mergeCell ref="AC60:AE60"/>
    <mergeCell ref="AJ60:AK60"/>
    <mergeCell ref="AL60:AM60"/>
    <mergeCell ref="L61:M61"/>
    <mergeCell ref="N61:O61"/>
    <mergeCell ref="Q61:R61"/>
    <mergeCell ref="S61:T61"/>
    <mergeCell ref="V61:W61"/>
    <mergeCell ref="AC61:AE61"/>
    <mergeCell ref="AJ61:AK61"/>
    <mergeCell ref="AL61:AM61"/>
    <mergeCell ref="S63:T63"/>
    <mergeCell ref="V63:W63"/>
    <mergeCell ref="Y63:Z63"/>
    <mergeCell ref="AC63:AE63"/>
    <mergeCell ref="F64:G65"/>
    <mergeCell ref="J64:J65"/>
    <mergeCell ref="K64:K65"/>
    <mergeCell ref="L64:L65"/>
    <mergeCell ref="M64:N64"/>
    <mergeCell ref="P64:Q64"/>
    <mergeCell ref="R64:R65"/>
    <mergeCell ref="T64:T65"/>
    <mergeCell ref="U64:V64"/>
    <mergeCell ref="X64:Y64"/>
    <mergeCell ref="Z64:Z65"/>
    <mergeCell ref="AB64:AB65"/>
    <mergeCell ref="AC64:AE65"/>
    <mergeCell ref="AF64:AF65"/>
    <mergeCell ref="M65:N65"/>
    <mergeCell ref="P65:Q65"/>
    <mergeCell ref="U65:V65"/>
    <mergeCell ref="X65:Y65"/>
    <mergeCell ref="AO66:AX66"/>
    <mergeCell ref="L67:M67"/>
    <mergeCell ref="O67:P67"/>
    <mergeCell ref="R67:S67"/>
    <mergeCell ref="U67:V67"/>
    <mergeCell ref="X67:Y67"/>
    <mergeCell ref="AQ67:AT67"/>
    <mergeCell ref="AV67:AX67"/>
    <mergeCell ref="AJ68:AK68"/>
    <mergeCell ref="AQ68:AR68"/>
    <mergeCell ref="AS68:AT68"/>
    <mergeCell ref="AU68:AV68"/>
    <mergeCell ref="AW68:AX68"/>
    <mergeCell ref="L69:M69"/>
    <mergeCell ref="O69:P69"/>
    <mergeCell ref="R69:S69"/>
    <mergeCell ref="U69:V69"/>
    <mergeCell ref="X69:Y69"/>
    <mergeCell ref="AC69:AE69"/>
    <mergeCell ref="AJ69:AK69"/>
    <mergeCell ref="AQ69:AR69"/>
    <mergeCell ref="AS69:AT69"/>
    <mergeCell ref="AU69:AV69"/>
    <mergeCell ref="AW69:AX69"/>
    <mergeCell ref="L70:M70"/>
    <mergeCell ref="O70:P70"/>
    <mergeCell ref="R70:S70"/>
    <mergeCell ref="U70:V70"/>
    <mergeCell ref="X70:Y70"/>
    <mergeCell ref="AC70:AE70"/>
    <mergeCell ref="AJ70:AK70"/>
    <mergeCell ref="AQ70:AR70"/>
    <mergeCell ref="AS70:AT70"/>
    <mergeCell ref="AU70:AV70"/>
    <mergeCell ref="AW70:AX70"/>
    <mergeCell ref="AU71:AV71"/>
    <mergeCell ref="L72:M72"/>
    <mergeCell ref="O72:P72"/>
    <mergeCell ref="R72:S72"/>
    <mergeCell ref="U72:V72"/>
    <mergeCell ref="X72:Y72"/>
    <mergeCell ref="AC72:AE72"/>
    <mergeCell ref="AJ72:AK72"/>
    <mergeCell ref="L73:M73"/>
    <mergeCell ref="O73:P73"/>
    <mergeCell ref="R73:S73"/>
    <mergeCell ref="U73:V73"/>
    <mergeCell ref="X73:Y73"/>
    <mergeCell ref="AC73:AE73"/>
    <mergeCell ref="AJ73:AK73"/>
    <mergeCell ref="AQ73:AR73"/>
    <mergeCell ref="AS73:AT73"/>
    <mergeCell ref="AU73:AV73"/>
    <mergeCell ref="AW73:AX73"/>
    <mergeCell ref="AQ74:AR7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33"/>
    <col collapsed="false" customWidth="false" hidden="false" outlineLevel="0" max="257" min="79" style="1" width="8.88"/>
  </cols>
  <sheetData>
    <row r="1" customFormat="false" ht="9.95" hidden="false" customHeight="true" outlineLevel="0" collapsed="false">
      <c r="A1" s="2"/>
      <c r="B1" s="67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8" t="s">
        <v>44</v>
      </c>
      <c r="Z1" s="69"/>
      <c r="AA1" s="70"/>
      <c r="AB1" s="69"/>
      <c r="AC1" s="71" t="str">
        <f aca="false">docno</f>
        <v>TM - HTC - 100</v>
      </c>
      <c r="AD1" s="71"/>
      <c r="AE1" s="71"/>
      <c r="AF1" s="71"/>
      <c r="AG1" s="71"/>
      <c r="AH1" s="71"/>
    </row>
    <row r="2" customFormat="false" ht="9.95" hidden="false" customHeight="true" outlineLevel="0" collapsed="false">
      <c r="A2" s="47" t="str">
        <f aca="false">title</f>
        <v>Heat  Transfer  Calculation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2" t="s">
        <v>45</v>
      </c>
      <c r="Z2" s="27"/>
      <c r="AA2" s="73"/>
      <c r="AB2" s="27"/>
      <c r="AC2" s="74" t="s">
        <v>30</v>
      </c>
      <c r="AD2" s="74"/>
      <c r="AE2" s="74"/>
      <c r="AF2" s="74"/>
      <c r="AG2" s="74"/>
      <c r="AH2" s="74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5" t="s">
        <v>46</v>
      </c>
      <c r="Z3" s="76"/>
      <c r="AA3" s="76"/>
      <c r="AB3" s="76"/>
      <c r="AC3" s="29" t="n">
        <v>0</v>
      </c>
      <c r="AD3" s="77" t="n">
        <v>1</v>
      </c>
      <c r="AE3" s="77"/>
      <c r="AF3" s="77"/>
      <c r="AG3" s="77"/>
      <c r="AH3" s="78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79" t="s">
        <v>47</v>
      </c>
      <c r="Z4" s="80"/>
      <c r="AA4" s="81"/>
      <c r="AB4" s="80"/>
      <c r="AC4" s="82"/>
      <c r="AD4" s="83" t="n">
        <v>6</v>
      </c>
      <c r="AE4" s="84" t="s">
        <v>33</v>
      </c>
      <c r="AF4" s="84"/>
      <c r="AG4" s="90" t="n">
        <f aca="false">sheetqty</f>
        <v>15</v>
      </c>
      <c r="AH4" s="86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62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62"/>
      <c r="B11" s="62"/>
      <c r="C11" s="9"/>
      <c r="D11" s="211" t="s">
        <v>295</v>
      </c>
      <c r="E11" s="9"/>
      <c r="F11" s="9"/>
      <c r="G11" s="9"/>
      <c r="H11" s="9"/>
      <c r="I11" s="9"/>
      <c r="K11" s="9"/>
      <c r="L11" s="9"/>
      <c r="M11" s="9"/>
      <c r="N11" s="9"/>
      <c r="O11" s="9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9"/>
      <c r="AE11" s="9"/>
      <c r="AF11" s="9"/>
      <c r="AG11" s="9"/>
      <c r="AH11" s="9"/>
    </row>
    <row r="12" customFormat="false" ht="9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62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62"/>
      <c r="B13" s="62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62"/>
      <c r="AC13" s="9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62"/>
      <c r="B14" s="62"/>
      <c r="C14" s="9"/>
      <c r="D14" s="9"/>
      <c r="E14" s="87" t="s">
        <v>296</v>
      </c>
      <c r="F14" s="9"/>
      <c r="G14" s="9"/>
      <c r="H14" s="9"/>
      <c r="I14" s="9"/>
      <c r="J14" s="10" t="s">
        <v>105</v>
      </c>
      <c r="K14" s="15" t="s">
        <v>297</v>
      </c>
      <c r="L14" s="9"/>
      <c r="M14" s="9"/>
      <c r="N14" s="9"/>
      <c r="O14" s="9"/>
      <c r="P14" s="62"/>
      <c r="Q14" s="62"/>
      <c r="R14" s="62"/>
      <c r="S14" s="10" t="s">
        <v>105</v>
      </c>
      <c r="T14" s="15" t="s">
        <v>298</v>
      </c>
      <c r="U14" s="62"/>
      <c r="V14" s="62"/>
      <c r="W14" s="62"/>
      <c r="X14" s="62"/>
      <c r="Y14" s="62"/>
      <c r="Z14" s="62"/>
      <c r="AA14" s="62"/>
      <c r="AB14" s="62"/>
      <c r="AC14" s="9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AA15" s="9"/>
      <c r="AB15" s="9"/>
      <c r="AC15" s="62"/>
      <c r="AD15" s="9"/>
      <c r="AE15" s="9"/>
      <c r="AF15" s="9"/>
      <c r="AG15" s="9"/>
      <c r="AH15" s="9"/>
      <c r="AJ15" s="140" t="s">
        <v>206</v>
      </c>
      <c r="AK15" s="140"/>
    </row>
    <row r="16" customFormat="false" ht="9.95" hidden="false" customHeight="true" outlineLevel="0" collapsed="false">
      <c r="A16" s="62"/>
      <c r="B16" s="62"/>
      <c r="C16" s="9"/>
      <c r="D16" s="9"/>
      <c r="E16" s="62"/>
      <c r="F16" s="91" t="s">
        <v>299</v>
      </c>
      <c r="G16" s="14" t="s">
        <v>66</v>
      </c>
      <c r="H16" s="139" t="s">
        <v>300</v>
      </c>
      <c r="I16" s="139"/>
      <c r="J16" s="10" t="str">
        <f aca="false">J19</f>
        <v>m</v>
      </c>
      <c r="K16" s="10" t="str">
        <f aca="false">J30</f>
        <v>he</v>
      </c>
      <c r="L16" s="10" t="s">
        <v>243</v>
      </c>
      <c r="M16" s="14" t="s">
        <v>66</v>
      </c>
      <c r="N16" s="10" t="s">
        <v>301</v>
      </c>
      <c r="O16" s="17" t="str">
        <f aca="false">"( "&amp;J16&amp;" "&amp;K16&amp;" )"</f>
        <v>( m he )</v>
      </c>
      <c r="P16" s="9"/>
      <c r="Q16" s="10" t="s">
        <v>67</v>
      </c>
      <c r="R16" s="10" t="str">
        <f aca="false">N16</f>
        <v>e ^</v>
      </c>
      <c r="S16" s="9" t="str">
        <f aca="false">"( - "&amp;J16&amp;" "&amp;K16&amp;" )"</f>
        <v>( - m he )</v>
      </c>
      <c r="T16" s="9"/>
      <c r="U16" s="9"/>
      <c r="V16" s="14" t="s">
        <v>77</v>
      </c>
      <c r="W16" s="97" t="n">
        <v>1</v>
      </c>
      <c r="X16" s="97"/>
      <c r="AA16" s="9"/>
      <c r="AB16" s="14" t="s">
        <v>66</v>
      </c>
      <c r="AC16" s="212" t="e">
        <f aca="false">(EXP(AC20*AC31)-EXP(-AC20*AC31))/(EXP(AC20*AC31)+EXP(-AC20*AC31))/(AC20*AC31)</f>
        <v>#VALUE!</v>
      </c>
      <c r="AD16" s="212"/>
      <c r="AE16" s="212"/>
      <c r="AF16" s="9"/>
      <c r="AG16" s="9"/>
      <c r="AH16" s="9"/>
      <c r="AJ16" s="213" t="e">
        <f aca="false">faeff(AC25,AC26,AM16,AM17,Y34,Y35,X27,AC43,AC28,1)</f>
        <v>#VALUE!</v>
      </c>
      <c r="AK16" s="213"/>
      <c r="AM16" s="158" t="s">
        <v>302</v>
      </c>
    </row>
    <row r="17" customFormat="false" ht="9.95" hidden="false" customHeight="true" outlineLevel="0" collapsed="false">
      <c r="A17" s="9"/>
      <c r="B17" s="9"/>
      <c r="C17" s="9"/>
      <c r="D17" s="9"/>
      <c r="E17" s="9"/>
      <c r="F17" s="91"/>
      <c r="G17" s="14"/>
      <c r="H17" s="3"/>
      <c r="I17" s="3"/>
      <c r="J17" s="93" t="str">
        <f aca="false">J16</f>
        <v>m</v>
      </c>
      <c r="K17" s="93" t="str">
        <f aca="false">K16</f>
        <v>he</v>
      </c>
      <c r="L17" s="3"/>
      <c r="M17" s="14"/>
      <c r="N17" s="93" t="s">
        <v>301</v>
      </c>
      <c r="O17" s="3" t="str">
        <f aca="false">O16</f>
        <v>( m he )</v>
      </c>
      <c r="P17" s="3"/>
      <c r="Q17" s="93" t="s">
        <v>196</v>
      </c>
      <c r="R17" s="93" t="str">
        <f aca="false">N17</f>
        <v>e ^</v>
      </c>
      <c r="S17" s="3" t="str">
        <f aca="false">S16</f>
        <v>( - m he )</v>
      </c>
      <c r="T17" s="3"/>
      <c r="U17" s="3"/>
      <c r="V17" s="14"/>
      <c r="W17" s="93" t="str">
        <f aca="false">J17</f>
        <v>m</v>
      </c>
      <c r="X17" s="93" t="str">
        <f aca="false">K17</f>
        <v>he</v>
      </c>
      <c r="AA17" s="62"/>
      <c r="AB17" s="14"/>
      <c r="AC17" s="212"/>
      <c r="AD17" s="212"/>
      <c r="AE17" s="212"/>
      <c r="AF17" s="9"/>
      <c r="AG17" s="9"/>
      <c r="AH17" s="9"/>
      <c r="AJ17" s="213"/>
      <c r="AK17" s="213"/>
      <c r="AM17" s="158" t="s">
        <v>303</v>
      </c>
    </row>
    <row r="18" customFormat="false" ht="9.95" hidden="false" customHeight="true" outlineLevel="0" collapsed="false">
      <c r="A18" s="62"/>
      <c r="B18" s="62"/>
      <c r="C18" s="9"/>
      <c r="D18" s="9"/>
      <c r="E18" s="62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AA18" s="9"/>
      <c r="AB18" s="9"/>
      <c r="AC18" s="9"/>
      <c r="AD18" s="9"/>
      <c r="AE18" s="9"/>
      <c r="AF18" s="9"/>
      <c r="AG18" s="9"/>
      <c r="AH18" s="9"/>
    </row>
    <row r="19" customFormat="false" ht="9.95" hidden="false" customHeight="true" outlineLevel="0" collapsed="false">
      <c r="A19" s="9"/>
      <c r="B19" s="9"/>
      <c r="C19" s="9"/>
      <c r="D19" s="9"/>
      <c r="E19" s="9"/>
      <c r="F19" s="9"/>
      <c r="G19" s="9" t="s">
        <v>71</v>
      </c>
      <c r="H19" s="9"/>
      <c r="I19" s="9"/>
      <c r="J19" s="91" t="s">
        <v>93</v>
      </c>
      <c r="K19" s="9"/>
      <c r="L19" s="92" t="s">
        <v>304</v>
      </c>
      <c r="M19" s="9"/>
      <c r="N19" s="9"/>
      <c r="O19" s="9"/>
      <c r="P19" s="9"/>
      <c r="Q19" s="9"/>
      <c r="AC19" s="62"/>
      <c r="AD19" s="9"/>
      <c r="AE19" s="9"/>
      <c r="AF19" s="9"/>
      <c r="AG19" s="9"/>
      <c r="AH19" s="9"/>
    </row>
    <row r="20" customFormat="false" ht="9.9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14" t="s">
        <v>66</v>
      </c>
      <c r="M20" s="14" t="s">
        <v>174</v>
      </c>
      <c r="N20" s="10" t="n">
        <v>2</v>
      </c>
      <c r="O20" s="10" t="s">
        <v>305</v>
      </c>
      <c r="P20" s="14" t="s">
        <v>249</v>
      </c>
      <c r="Q20" s="214" t="n">
        <v>0.5</v>
      </c>
      <c r="R20" s="9"/>
      <c r="S20" s="9"/>
      <c r="AB20" s="14" t="s">
        <v>66</v>
      </c>
      <c r="AC20" s="215" t="e">
        <f aca="false">(N20*AC23/(AC27*AC28))^Q20</f>
        <v>#VALUE!</v>
      </c>
      <c r="AD20" s="215"/>
      <c r="AE20" s="215"/>
      <c r="AF20" s="9"/>
      <c r="AG20" s="9"/>
      <c r="AH20" s="9"/>
      <c r="AJ20" s="213" t="e">
        <f aca="false">faeff(AC25,AC26,AM16,AM17,Y34,Y35,X27,AC43,AC28,11)</f>
        <v>#VALUE!</v>
      </c>
      <c r="AK20" s="213"/>
    </row>
    <row r="21" customFormat="false" ht="9.95" hidden="false" customHeight="true" outlineLevel="0" collapsed="false">
      <c r="A21" s="9"/>
      <c r="B21" s="9"/>
      <c r="C21" s="9"/>
      <c r="D21" s="62"/>
      <c r="E21" s="9"/>
      <c r="F21" s="62"/>
      <c r="G21" s="62"/>
      <c r="H21" s="62"/>
      <c r="I21" s="62"/>
      <c r="J21" s="62"/>
      <c r="K21" s="62"/>
      <c r="L21" s="14"/>
      <c r="M21" s="14"/>
      <c r="N21" s="93" t="s">
        <v>267</v>
      </c>
      <c r="O21" s="93" t="s">
        <v>306</v>
      </c>
      <c r="P21" s="14"/>
      <c r="Q21" s="9"/>
      <c r="R21" s="9"/>
      <c r="S21" s="9"/>
      <c r="AB21" s="14"/>
      <c r="AC21" s="215"/>
      <c r="AD21" s="215"/>
      <c r="AE21" s="215"/>
      <c r="AF21" s="9"/>
      <c r="AG21" s="9"/>
      <c r="AH21" s="9"/>
      <c r="AJ21" s="213"/>
      <c r="AK21" s="213"/>
    </row>
    <row r="22" customFormat="false" ht="9.9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9"/>
      <c r="AE22" s="9"/>
      <c r="AF22" s="9"/>
      <c r="AG22" s="9"/>
      <c r="AH22" s="9"/>
    </row>
    <row r="23" customFormat="false" ht="9.9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 t="s">
        <v>71</v>
      </c>
      <c r="M23" s="9"/>
      <c r="N23" s="9"/>
      <c r="O23" s="91" t="str">
        <f aca="false">O20</f>
        <v>ho</v>
      </c>
      <c r="P23" s="14" t="s">
        <v>66</v>
      </c>
      <c r="Q23" s="14" t="n">
        <v>1</v>
      </c>
      <c r="R23" s="14" t="s">
        <v>155</v>
      </c>
      <c r="S23" s="14" t="s">
        <v>174</v>
      </c>
      <c r="T23" s="10" t="n">
        <v>1</v>
      </c>
      <c r="U23" s="14" t="s">
        <v>196</v>
      </c>
      <c r="V23" s="14" t="s">
        <v>307</v>
      </c>
      <c r="W23" s="14" t="s">
        <v>243</v>
      </c>
      <c r="X23" s="9"/>
      <c r="Y23" s="9"/>
      <c r="Z23" s="9"/>
      <c r="AA23" s="9"/>
      <c r="AB23" s="14" t="s">
        <v>66</v>
      </c>
      <c r="AC23" s="147" t="n">
        <f aca="false">1/(1/AC25+AC26)</f>
        <v>48.7804878048781</v>
      </c>
      <c r="AD23" s="147"/>
      <c r="AE23" s="147"/>
      <c r="AF23" s="106" t="str">
        <f aca="false">AF25</f>
        <v>kcal/m2.h.℃</v>
      </c>
      <c r="AG23" s="106"/>
      <c r="AH23" s="106"/>
    </row>
    <row r="24" customFormat="false" ht="9.9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1"/>
      <c r="P24" s="14"/>
      <c r="Q24" s="14"/>
      <c r="R24" s="14"/>
      <c r="S24" s="14"/>
      <c r="T24" s="93" t="s">
        <v>305</v>
      </c>
      <c r="U24" s="14"/>
      <c r="V24" s="14"/>
      <c r="W24" s="14"/>
      <c r="X24" s="9"/>
      <c r="Y24" s="9"/>
      <c r="Z24" s="9"/>
      <c r="AA24" s="9"/>
      <c r="AB24" s="14"/>
      <c r="AC24" s="147"/>
      <c r="AD24" s="147"/>
      <c r="AE24" s="147"/>
      <c r="AF24" s="106"/>
      <c r="AG24" s="106"/>
      <c r="AH24" s="106"/>
    </row>
    <row r="25" customFormat="false" ht="9.95" hidden="false" customHeight="true" outlineLevel="0" collapsed="false">
      <c r="A25" s="9"/>
      <c r="B25" s="9"/>
      <c r="C25" s="9"/>
      <c r="D25" s="9"/>
      <c r="F25" s="9"/>
      <c r="G25" s="9"/>
      <c r="H25" s="9"/>
      <c r="I25" s="9"/>
      <c r="J25" s="9"/>
      <c r="K25" s="9"/>
      <c r="M25" s="9"/>
      <c r="N25" s="9"/>
      <c r="O25" s="9" t="str">
        <f aca="false">T24</f>
        <v>ho</v>
      </c>
      <c r="P25" s="9"/>
      <c r="Q25" s="9" t="s">
        <v>308</v>
      </c>
      <c r="R25" s="9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216" t="n">
        <v>50</v>
      </c>
      <c r="AD25" s="216"/>
      <c r="AE25" s="216"/>
      <c r="AF25" s="9" t="s">
        <v>209</v>
      </c>
      <c r="AG25" s="9"/>
      <c r="AH25" s="9"/>
    </row>
    <row r="26" customFormat="false" ht="9.95" hidden="false" customHeight="true" outlineLevel="0" collapsed="false">
      <c r="A26" s="9"/>
      <c r="B26" s="9"/>
      <c r="C26" s="9"/>
      <c r="D26" s="9"/>
      <c r="F26" s="9"/>
      <c r="G26" s="9"/>
      <c r="H26" s="9"/>
      <c r="I26" s="9"/>
      <c r="J26" s="9"/>
      <c r="K26" s="9"/>
      <c r="L26" s="9"/>
      <c r="M26" s="9"/>
      <c r="N26" s="9"/>
      <c r="O26" s="9" t="str">
        <f aca="false">V23</f>
        <v>ro</v>
      </c>
      <c r="P26" s="9"/>
      <c r="Q26" s="9" t="s">
        <v>309</v>
      </c>
      <c r="R26" s="9"/>
      <c r="S26" s="9"/>
      <c r="T26" s="9"/>
      <c r="U26" s="9"/>
      <c r="V26" s="9"/>
      <c r="W26" s="9"/>
      <c r="X26" s="9"/>
      <c r="Y26" s="9"/>
      <c r="Z26" s="9"/>
      <c r="AA26" s="9"/>
      <c r="AB26" s="62"/>
      <c r="AC26" s="39" t="n">
        <v>0.0005</v>
      </c>
      <c r="AD26" s="39"/>
      <c r="AE26" s="39"/>
      <c r="AF26" s="9" t="s">
        <v>110</v>
      </c>
      <c r="AG26" s="9"/>
      <c r="AH26" s="9"/>
    </row>
    <row r="27" customFormat="false" ht="9.9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9" t="str">
        <f aca="false">N21</f>
        <v>tf</v>
      </c>
      <c r="P27" s="9"/>
      <c r="Q27" s="9" t="s">
        <v>310</v>
      </c>
      <c r="R27" s="9"/>
      <c r="S27" s="62"/>
      <c r="T27" s="62"/>
      <c r="U27" s="62"/>
      <c r="V27" s="62"/>
      <c r="W27" s="62" t="s">
        <v>66</v>
      </c>
      <c r="X27" s="95" t="n">
        <v>1.2</v>
      </c>
      <c r="Y27" s="95"/>
      <c r="Z27" s="62" t="s">
        <v>91</v>
      </c>
      <c r="AA27" s="62"/>
      <c r="AB27" s="10" t="s">
        <v>66</v>
      </c>
      <c r="AC27" s="121" t="n">
        <f aca="false">X27/1000</f>
        <v>0.0012</v>
      </c>
      <c r="AD27" s="121"/>
      <c r="AE27" s="121"/>
      <c r="AF27" s="9" t="s">
        <v>93</v>
      </c>
      <c r="AG27" s="9"/>
      <c r="AH27" s="9"/>
      <c r="AJ27" s="1" t="s">
        <v>311</v>
      </c>
    </row>
    <row r="28" customFormat="false" ht="9.9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62" t="str">
        <f aca="false">O21</f>
        <v>kf</v>
      </c>
      <c r="P28" s="62"/>
      <c r="Q28" s="62" t="s">
        <v>312</v>
      </c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217" t="e">
        <f aca="false">kmetalTEMA(AJ27,AK28,AM28)</f>
        <v>#VALUE!</v>
      </c>
      <c r="AD28" s="217"/>
      <c r="AE28" s="217"/>
      <c r="AF28" s="9" t="s">
        <v>86</v>
      </c>
      <c r="AG28" s="9"/>
      <c r="AH28" s="9"/>
      <c r="AJ28" s="123" t="s">
        <v>313</v>
      </c>
      <c r="AK28" s="95" t="n">
        <v>220</v>
      </c>
      <c r="AL28" s="95"/>
      <c r="AM28" s="218" t="s">
        <v>83</v>
      </c>
    </row>
    <row r="29" customFormat="false" ht="9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62"/>
      <c r="AD29" s="9"/>
      <c r="AE29" s="9"/>
      <c r="AF29" s="9"/>
      <c r="AG29" s="9"/>
      <c r="AH29" s="9"/>
    </row>
    <row r="30" customFormat="false" ht="9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1" t="s">
        <v>314</v>
      </c>
      <c r="K30" s="9"/>
      <c r="L30" s="92" t="s">
        <v>315</v>
      </c>
      <c r="M30" s="9"/>
      <c r="N30" s="9"/>
      <c r="O30" s="9"/>
      <c r="P30" s="9"/>
      <c r="Q30" s="9"/>
      <c r="AC30" s="62"/>
      <c r="AD30" s="9"/>
      <c r="AE30" s="9"/>
      <c r="AF30" s="9"/>
      <c r="AG30" s="9"/>
      <c r="AH30" s="9"/>
    </row>
    <row r="31" customFormat="false" ht="9.95" hidden="false" customHeight="true" outlineLevel="0" collapsed="false">
      <c r="A31" s="62"/>
      <c r="B31" s="62"/>
      <c r="C31" s="9"/>
      <c r="D31" s="62"/>
      <c r="E31" s="62"/>
      <c r="F31" s="62"/>
      <c r="G31" s="62"/>
      <c r="H31" s="62"/>
      <c r="I31" s="62"/>
      <c r="J31" s="62"/>
      <c r="K31" s="62"/>
      <c r="L31" s="14" t="s">
        <v>66</v>
      </c>
      <c r="M31" s="14" t="str">
        <f aca="false">O35</f>
        <v>Hf</v>
      </c>
      <c r="N31" s="14" t="s">
        <v>286</v>
      </c>
      <c r="O31" s="14" t="n">
        <v>1</v>
      </c>
      <c r="P31" s="14" t="s">
        <v>196</v>
      </c>
      <c r="Q31" s="14" t="n">
        <v>0.35</v>
      </c>
      <c r="R31" s="14"/>
      <c r="S31" s="14" t="s">
        <v>316</v>
      </c>
      <c r="T31" s="10" t="str">
        <f aca="false">O36</f>
        <v>Df</v>
      </c>
      <c r="U31" s="14" t="s">
        <v>317</v>
      </c>
      <c r="V31" s="62"/>
      <c r="W31" s="62"/>
      <c r="Z31" s="62"/>
      <c r="AA31" s="62"/>
      <c r="AB31" s="14" t="s">
        <v>66</v>
      </c>
      <c r="AC31" s="219" t="n">
        <f aca="false">AC35*(O31+Q31*LN(AC36/AC34))</f>
        <v>0.0227812382660594</v>
      </c>
      <c r="AD31" s="219"/>
      <c r="AE31" s="219"/>
      <c r="AF31" s="153" t="str">
        <f aca="false">AF34</f>
        <v>m</v>
      </c>
      <c r="AG31" s="9"/>
      <c r="AH31" s="9"/>
      <c r="AJ31" s="213" t="e">
        <f aca="false">faeff(AC25,AC26,AM16,AM17,Y34,Y35,X27,AC43,AC28,12)</f>
        <v>#VALUE!</v>
      </c>
      <c r="AK31" s="213"/>
    </row>
    <row r="32" customFormat="false" ht="9.95" hidden="false" customHeight="true" outlineLevel="0" collapsed="false">
      <c r="A32" s="9"/>
      <c r="B32" s="9"/>
      <c r="C32" s="9"/>
      <c r="D32" s="62"/>
      <c r="E32" s="9"/>
      <c r="F32" s="62"/>
      <c r="G32" s="62"/>
      <c r="H32" s="62"/>
      <c r="I32" s="62"/>
      <c r="J32" s="62"/>
      <c r="K32" s="62"/>
      <c r="L32" s="14"/>
      <c r="M32" s="14"/>
      <c r="N32" s="14"/>
      <c r="O32" s="14"/>
      <c r="P32" s="14"/>
      <c r="Q32" s="14"/>
      <c r="R32" s="14"/>
      <c r="S32" s="14"/>
      <c r="T32" s="93" t="str">
        <f aca="false">O34</f>
        <v>Dr</v>
      </c>
      <c r="U32" s="14"/>
      <c r="V32" s="62"/>
      <c r="W32" s="62"/>
      <c r="Z32" s="62"/>
      <c r="AA32" s="62"/>
      <c r="AB32" s="14"/>
      <c r="AC32" s="219"/>
      <c r="AD32" s="219"/>
      <c r="AE32" s="219"/>
      <c r="AF32" s="153"/>
      <c r="AG32" s="9"/>
      <c r="AH32" s="9"/>
      <c r="AJ32" s="213"/>
      <c r="AK32" s="213"/>
    </row>
    <row r="33" customFormat="false" ht="9.9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62"/>
      <c r="J33" s="62"/>
      <c r="K33" s="62"/>
      <c r="L33" s="62"/>
      <c r="M33" s="62"/>
      <c r="N33" s="62"/>
      <c r="O33" s="62"/>
      <c r="AB33" s="9"/>
      <c r="AC33" s="62"/>
      <c r="AD33" s="9"/>
      <c r="AE33" s="9"/>
      <c r="AF33" s="9"/>
      <c r="AG33" s="9"/>
      <c r="AH33" s="9"/>
    </row>
    <row r="34" customFormat="fals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 t="s">
        <v>71</v>
      </c>
      <c r="M34" s="9"/>
      <c r="N34" s="9"/>
      <c r="O34" s="9" t="s">
        <v>318</v>
      </c>
      <c r="P34" s="9"/>
      <c r="Q34" s="9" t="s">
        <v>103</v>
      </c>
      <c r="R34" s="9"/>
      <c r="S34" s="9"/>
      <c r="T34" s="9"/>
      <c r="U34" s="9"/>
      <c r="V34" s="9"/>
      <c r="W34" s="9"/>
      <c r="X34" s="9" t="s">
        <v>66</v>
      </c>
      <c r="Y34" s="95" t="n">
        <v>50.8</v>
      </c>
      <c r="Z34" s="95"/>
      <c r="AA34" s="9" t="s">
        <v>91</v>
      </c>
      <c r="AB34" s="10" t="s">
        <v>66</v>
      </c>
      <c r="AC34" s="121" t="n">
        <f aca="false">Y34/1000</f>
        <v>0.0508</v>
      </c>
      <c r="AD34" s="121"/>
      <c r="AE34" s="121"/>
      <c r="AF34" s="9" t="s">
        <v>93</v>
      </c>
      <c r="AG34" s="9"/>
      <c r="AH34" s="9"/>
    </row>
    <row r="35" customFormat="false" ht="9.9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1" t="s">
        <v>264</v>
      </c>
      <c r="P35" s="9"/>
      <c r="Q35" s="9" t="s">
        <v>274</v>
      </c>
      <c r="R35" s="9"/>
      <c r="S35" s="9"/>
      <c r="T35" s="9"/>
      <c r="U35" s="9"/>
      <c r="V35" s="9"/>
      <c r="W35" s="9"/>
      <c r="X35" s="9" t="s">
        <v>66</v>
      </c>
      <c r="Y35" s="95" t="n">
        <v>19.05</v>
      </c>
      <c r="Z35" s="95"/>
      <c r="AA35" s="9" t="str">
        <f aca="false">AA34</f>
        <v>mm</v>
      </c>
      <c r="AB35" s="10" t="s">
        <v>66</v>
      </c>
      <c r="AC35" s="121" t="n">
        <f aca="false">Y35/1000</f>
        <v>0.01905</v>
      </c>
      <c r="AD35" s="121"/>
      <c r="AE35" s="121"/>
      <c r="AF35" s="9" t="str">
        <f aca="false">AF34</f>
        <v>m</v>
      </c>
      <c r="AG35" s="9"/>
      <c r="AH35" s="9"/>
      <c r="AJ35" s="9" t="str">
        <f aca="false">O36&amp;" / "&amp;O34</f>
        <v>Df / Dr</v>
      </c>
      <c r="AK35" s="9"/>
      <c r="AL35" s="9"/>
      <c r="AM35" s="9"/>
      <c r="AN35" s="9"/>
      <c r="AO35" s="10" t="s">
        <v>66</v>
      </c>
      <c r="AP35" s="121" t="n">
        <f aca="false">AC36/AC34</f>
        <v>1.75</v>
      </c>
      <c r="AQ35" s="121"/>
      <c r="AR35" s="121"/>
      <c r="AS35" s="9"/>
      <c r="AT35" s="9"/>
      <c r="AU35" s="9"/>
      <c r="AV35" s="9"/>
      <c r="AW35" s="9"/>
      <c r="AX35" s="9"/>
      <c r="AY35" s="9"/>
      <c r="AZ35" s="9"/>
    </row>
    <row r="36" customFormat="false" ht="9.9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 t="s">
        <v>258</v>
      </c>
      <c r="P36" s="9"/>
      <c r="Q36" s="9" t="s">
        <v>276</v>
      </c>
      <c r="R36" s="9"/>
      <c r="S36" s="9" t="s">
        <v>66</v>
      </c>
      <c r="T36" s="10" t="str">
        <f aca="false">O34</f>
        <v>Dr</v>
      </c>
      <c r="U36" s="10" t="s">
        <v>196</v>
      </c>
      <c r="V36" s="10" t="n">
        <v>2</v>
      </c>
      <c r="W36" s="10" t="str">
        <f aca="false">O35</f>
        <v>Hf</v>
      </c>
      <c r="X36" s="9" t="s">
        <v>66</v>
      </c>
      <c r="Y36" s="97" t="n">
        <f aca="false">Y34+V36*Y35</f>
        <v>88.9</v>
      </c>
      <c r="Z36" s="97"/>
      <c r="AA36" s="9" t="str">
        <f aca="false">AA34</f>
        <v>mm</v>
      </c>
      <c r="AB36" s="10" t="s">
        <v>66</v>
      </c>
      <c r="AC36" s="121" t="n">
        <f aca="false">Y36/1000</f>
        <v>0.0889</v>
      </c>
      <c r="AD36" s="121"/>
      <c r="AE36" s="121"/>
      <c r="AF36" s="9" t="str">
        <f aca="false">AF34</f>
        <v>m</v>
      </c>
      <c r="AG36" s="9"/>
      <c r="AH36" s="9"/>
      <c r="AJ36" s="9" t="str">
        <f aca="false">O35</f>
        <v>Hf</v>
      </c>
      <c r="AK36" s="9" t="str">
        <f aca="false">N20&amp;" "&amp;O20&amp;" / ( "&amp;N21&amp;" "&amp;O21&amp;" )"</f>
        <v>2 ho / ( tf kf )</v>
      </c>
      <c r="AL36" s="9"/>
      <c r="AM36" s="9"/>
      <c r="AN36" s="62"/>
      <c r="AO36" s="10" t="s">
        <v>66</v>
      </c>
      <c r="AP36" s="134" t="e">
        <f aca="false">AC35*(N20*AC23/(AC27*AC28))^Q20</f>
        <v>#VALUE!</v>
      </c>
      <c r="AQ36" s="134"/>
      <c r="AR36" s="134"/>
      <c r="AS36" s="62"/>
      <c r="AT36" s="62"/>
      <c r="AU36" s="62"/>
      <c r="AV36" s="62"/>
      <c r="AW36" s="62"/>
      <c r="AX36" s="62"/>
      <c r="AY36" s="62"/>
      <c r="AZ36" s="62"/>
    </row>
    <row r="37" customFormat="false" ht="9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AF37" s="9"/>
      <c r="AG37" s="9"/>
      <c r="AH37" s="9"/>
    </row>
    <row r="38" customFormat="false" ht="9.95" hidden="false" customHeight="true" outlineLevel="0" collapsed="false">
      <c r="A38" s="9"/>
      <c r="B38" s="9"/>
      <c r="C38" s="9"/>
      <c r="D38" s="62"/>
      <c r="E38" s="62"/>
      <c r="F38" s="211" t="s">
        <v>319</v>
      </c>
      <c r="G38" s="9"/>
      <c r="H38" s="9"/>
      <c r="I38" s="9"/>
      <c r="J38" s="9"/>
      <c r="K38" s="9"/>
      <c r="L38" s="9"/>
      <c r="M38" s="9"/>
      <c r="N38" s="9"/>
      <c r="AF38" s="9"/>
      <c r="AG38" s="9"/>
      <c r="AH38" s="9"/>
    </row>
    <row r="39" customFormat="false" ht="9.9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62"/>
      <c r="AD39" s="9"/>
      <c r="AE39" s="9"/>
      <c r="AF39" s="9"/>
      <c r="AG39" s="9"/>
      <c r="AH39" s="9"/>
      <c r="AJ39" s="140" t="s">
        <v>206</v>
      </c>
      <c r="AK39" s="140"/>
    </row>
    <row r="40" customFormat="false" ht="9.95" hidden="false" customHeight="true" outlineLevel="0" collapsed="false">
      <c r="A40" s="62"/>
      <c r="B40" s="62"/>
      <c r="C40" s="62"/>
      <c r="D40" s="9"/>
      <c r="E40" s="9"/>
      <c r="F40" s="9"/>
      <c r="G40" s="91" t="s">
        <v>320</v>
      </c>
      <c r="H40" s="14" t="s">
        <v>66</v>
      </c>
      <c r="I40" s="10" t="s">
        <v>174</v>
      </c>
      <c r="J40" s="10" t="s">
        <v>271</v>
      </c>
      <c r="K40" s="10" t="s">
        <v>196</v>
      </c>
      <c r="L40" s="10" t="str">
        <f aca="false">F16</f>
        <v>ηf</v>
      </c>
      <c r="M40" s="10" t="s">
        <v>260</v>
      </c>
      <c r="N40" s="10" t="s">
        <v>243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14" t="s">
        <v>66</v>
      </c>
      <c r="AC40" s="212" t="e">
        <f aca="false">(AC44+AC16*AC45)/AC47</f>
        <v>#VALUE!</v>
      </c>
      <c r="AD40" s="212"/>
      <c r="AE40" s="212"/>
      <c r="AF40" s="9"/>
      <c r="AG40" s="9"/>
      <c r="AH40" s="9"/>
      <c r="AJ40" s="213" t="e">
        <f aca="false">faeff(AC25,AC26,AM16,AM17,Y34,Y35,X27,AC43,AC28,0)</f>
        <v>#VALUE!</v>
      </c>
      <c r="AK40" s="213"/>
    </row>
    <row r="41" customFormat="false" ht="9.95" hidden="false" customHeight="true" outlineLevel="0" collapsed="false">
      <c r="A41" s="9"/>
      <c r="B41" s="9"/>
      <c r="C41" s="9"/>
      <c r="D41" s="9"/>
      <c r="E41" s="9"/>
      <c r="F41" s="9"/>
      <c r="G41" s="91"/>
      <c r="H41" s="14"/>
      <c r="I41" s="3"/>
      <c r="J41" s="3"/>
      <c r="K41" s="93" t="s">
        <v>273</v>
      </c>
      <c r="L41" s="3"/>
      <c r="M41" s="3"/>
      <c r="N41" s="3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14"/>
      <c r="AC41" s="212"/>
      <c r="AD41" s="212"/>
      <c r="AE41" s="212"/>
      <c r="AF41" s="9"/>
      <c r="AG41" s="9"/>
      <c r="AH41" s="9"/>
      <c r="AJ41" s="213"/>
      <c r="AK41" s="213"/>
    </row>
    <row r="42" customFormat="fals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62"/>
      <c r="AD42" s="9"/>
      <c r="AE42" s="9"/>
      <c r="AF42" s="9"/>
      <c r="AG42" s="9"/>
      <c r="AH42" s="9"/>
    </row>
    <row r="43" customFormat="false" ht="9.95" hidden="false" customHeight="true" outlineLevel="0" collapsed="false">
      <c r="A43" s="9"/>
      <c r="B43" s="9"/>
      <c r="C43" s="9"/>
      <c r="D43" s="9"/>
      <c r="E43" s="9"/>
      <c r="F43" s="9"/>
      <c r="G43" s="9"/>
      <c r="H43" s="9" t="s">
        <v>71</v>
      </c>
      <c r="I43" s="9"/>
      <c r="J43" s="9"/>
      <c r="K43" s="33" t="s">
        <v>269</v>
      </c>
      <c r="L43" s="62"/>
      <c r="M43" s="62" t="s">
        <v>321</v>
      </c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39" t="n">
        <v>5</v>
      </c>
      <c r="AD43" s="39"/>
      <c r="AE43" s="39"/>
      <c r="AF43" s="9"/>
      <c r="AG43" s="9"/>
      <c r="AH43" s="9"/>
      <c r="AJ43" s="140" t="s">
        <v>206</v>
      </c>
      <c r="AK43" s="140"/>
    </row>
    <row r="44" customFormat="false" ht="9.95" hidden="false" customHeight="true" outlineLevel="0" collapsed="false">
      <c r="A44" s="9"/>
      <c r="B44" s="9"/>
      <c r="C44" s="9"/>
      <c r="D44" s="62"/>
      <c r="E44" s="62"/>
      <c r="F44" s="9"/>
      <c r="G44" s="9"/>
      <c r="H44" s="9"/>
      <c r="I44" s="9"/>
      <c r="J44" s="9"/>
      <c r="K44" s="15" t="str">
        <f aca="false">J40</f>
        <v>ar</v>
      </c>
      <c r="L44" s="9"/>
      <c r="M44" s="9" t="s">
        <v>322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62"/>
      <c r="AC44" s="134" t="e">
        <f aca="false">AJ44</f>
        <v>#VALUE!</v>
      </c>
      <c r="AD44" s="134"/>
      <c r="AE44" s="134"/>
      <c r="AF44" s="9" t="s">
        <v>323</v>
      </c>
      <c r="AG44" s="9"/>
      <c r="AH44" s="9"/>
      <c r="AJ44" s="202" t="e">
        <f aca="false">prophtelem(AM16,AM17,Y34,1,Y35,X27,AC43,21)</f>
        <v>#VALUE!</v>
      </c>
      <c r="AK44" s="202"/>
    </row>
    <row r="45" customFormat="false" ht="9.95" hidden="false" customHeight="true" outlineLevel="0" collapsed="false">
      <c r="A45" s="62"/>
      <c r="B45" s="62"/>
      <c r="C45" s="62"/>
      <c r="D45" s="9"/>
      <c r="E45" s="9"/>
      <c r="F45" s="9"/>
      <c r="G45" s="9"/>
      <c r="H45" s="9"/>
      <c r="I45" s="9"/>
      <c r="J45" s="9"/>
      <c r="K45" s="15" t="str">
        <f aca="false">M40</f>
        <v>af</v>
      </c>
      <c r="L45" s="9"/>
      <c r="M45" s="9" t="s">
        <v>324</v>
      </c>
      <c r="N45" s="9"/>
      <c r="O45" s="9"/>
      <c r="P45" s="9"/>
      <c r="Q45" s="9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134" t="e">
        <f aca="false">AJ45</f>
        <v>#VALUE!</v>
      </c>
      <c r="AD45" s="134"/>
      <c r="AE45" s="134"/>
      <c r="AF45" s="9" t="str">
        <f aca="false">AF44</f>
        <v>m2/m</v>
      </c>
      <c r="AG45" s="9"/>
      <c r="AH45" s="9"/>
      <c r="AJ45" s="202" t="e">
        <f aca="false">prophtelem(AM16,AM17,Y34,1,Y35,X27,AC43,22)</f>
        <v>#VALUE!</v>
      </c>
      <c r="AK45" s="202"/>
    </row>
    <row r="46" customFormat="false" ht="9.95" hidden="false" customHeight="true" outlineLevel="0" collapsed="false">
      <c r="A46" s="9"/>
      <c r="B46" s="9"/>
      <c r="C46" s="9"/>
      <c r="D46" s="62"/>
      <c r="E46" s="62"/>
      <c r="F46" s="9"/>
      <c r="G46" s="9"/>
      <c r="H46" s="9"/>
      <c r="I46" s="9"/>
      <c r="J46" s="9"/>
      <c r="K46" s="15" t="str">
        <f aca="false">K41</f>
        <v>ao</v>
      </c>
      <c r="L46" s="9"/>
      <c r="M46" s="9" t="s">
        <v>325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62"/>
      <c r="AC46" s="62"/>
      <c r="AD46" s="9"/>
      <c r="AE46" s="9"/>
      <c r="AF46" s="9"/>
      <c r="AG46" s="9"/>
      <c r="AH46" s="9"/>
    </row>
    <row r="47" customFormat="false" ht="9.9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 t="s">
        <v>66</v>
      </c>
      <c r="N47" s="10" t="str">
        <f aca="false">K44</f>
        <v>ar</v>
      </c>
      <c r="O47" s="10" t="s">
        <v>196</v>
      </c>
      <c r="P47" s="10" t="str">
        <f aca="false">K45</f>
        <v>af</v>
      </c>
      <c r="Q47" s="9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10" t="s">
        <v>66</v>
      </c>
      <c r="AC47" s="134" t="e">
        <f aca="false">AC44+AC45</f>
        <v>#VALUE!</v>
      </c>
      <c r="AD47" s="134"/>
      <c r="AE47" s="134"/>
      <c r="AF47" s="9" t="str">
        <f aca="false">AF44</f>
        <v>m2/m</v>
      </c>
      <c r="AG47" s="9"/>
      <c r="AH47" s="9"/>
      <c r="AJ47" s="202" t="e">
        <f aca="false">prophtelem(AM16,AM17,Y34,1,Y35,X27,AC43,1)</f>
        <v>#VALUE!</v>
      </c>
      <c r="AK47" s="202"/>
    </row>
    <row r="48" customFormat="false" ht="9.95" hidden="false" customHeight="true" outlineLevel="0" collapsed="false">
      <c r="A48" s="62"/>
      <c r="B48" s="62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62"/>
      <c r="AC48" s="9"/>
      <c r="AD48" s="9"/>
      <c r="AE48" s="9"/>
      <c r="AF48" s="9"/>
      <c r="AG48" s="9"/>
      <c r="AH48" s="9"/>
    </row>
    <row r="49" customFormat="false" ht="9.9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62"/>
      <c r="AD49" s="9"/>
      <c r="AE49" s="9"/>
      <c r="AF49" s="9"/>
      <c r="AG49" s="9"/>
      <c r="AH49" s="9"/>
    </row>
    <row r="50" customFormat="false" ht="9.9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62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62"/>
      <c r="AD50" s="9"/>
      <c r="AE50" s="9"/>
      <c r="AF50" s="9"/>
      <c r="AG50" s="9"/>
      <c r="AH50" s="9"/>
    </row>
    <row r="51" customFormat="false" ht="9.95" hidden="false" customHeight="true" outlineLevel="0" collapsed="false">
      <c r="A51" s="62"/>
      <c r="B51" s="62"/>
      <c r="C51" s="9"/>
      <c r="D51" s="9"/>
      <c r="E51" s="62"/>
      <c r="F51" s="9"/>
      <c r="G51" s="9"/>
      <c r="H51" s="9"/>
      <c r="I51" s="9"/>
      <c r="J51" s="62"/>
      <c r="K51" s="62"/>
      <c r="L51" s="62"/>
      <c r="M51" s="62"/>
      <c r="N51" s="62"/>
      <c r="O51" s="62"/>
      <c r="P51" s="62"/>
      <c r="AC51" s="62"/>
      <c r="AD51" s="9"/>
      <c r="AE51" s="9"/>
      <c r="AF51" s="9"/>
      <c r="AG51" s="9"/>
      <c r="AH51" s="9"/>
    </row>
    <row r="52" customFormat="false" ht="9.95" hidden="false" customHeight="true" outlineLevel="0" collapsed="false">
      <c r="A52" s="62"/>
      <c r="B52" s="62"/>
      <c r="C52" s="9"/>
      <c r="D52" s="9"/>
      <c r="AC52" s="9"/>
      <c r="AD52" s="9"/>
      <c r="AE52" s="9"/>
      <c r="AF52" s="9"/>
      <c r="AG52" s="9"/>
      <c r="AH52" s="9"/>
      <c r="AK52" s="9"/>
      <c r="AL52" s="9"/>
      <c r="AM52" s="9"/>
      <c r="AN52" s="19"/>
      <c r="AO52" s="9" t="str">
        <f aca="false">O35</f>
        <v>Hf</v>
      </c>
      <c r="AP52" s="9" t="str">
        <f aca="false">N20&amp;" "&amp;O20&amp;" / ( "&amp;N21&amp;" "&amp;O21&amp;" )"</f>
        <v>2 ho / ( tf kf )</v>
      </c>
      <c r="AQ52" s="9"/>
      <c r="AR52" s="9"/>
      <c r="AS52" s="9"/>
      <c r="AT52" s="95" t="n">
        <v>0</v>
      </c>
      <c r="AU52" s="95"/>
      <c r="AV52" s="95" t="n">
        <v>0.5</v>
      </c>
      <c r="AW52" s="95"/>
      <c r="AX52" s="95" t="n">
        <v>1</v>
      </c>
      <c r="AY52" s="95"/>
      <c r="AZ52" s="95" t="n">
        <v>1.5</v>
      </c>
      <c r="BA52" s="95"/>
      <c r="BB52" s="95" t="n">
        <v>2</v>
      </c>
      <c r="BC52" s="95"/>
      <c r="BD52" s="95" t="n">
        <v>2.5</v>
      </c>
      <c r="BE52" s="95"/>
      <c r="BF52" s="95" t="n">
        <v>3</v>
      </c>
      <c r="BG52" s="95"/>
      <c r="BH52" s="95" t="n">
        <v>3.5</v>
      </c>
      <c r="BI52" s="95"/>
      <c r="BJ52" s="95" t="n">
        <v>4</v>
      </c>
      <c r="BK52" s="95"/>
    </row>
    <row r="53" customFormat="false" ht="9.95" hidden="false" customHeight="true" outlineLevel="0" collapsed="false">
      <c r="A53" s="62"/>
      <c r="B53" s="62"/>
      <c r="C53" s="9"/>
      <c r="D53" s="9"/>
      <c r="AC53" s="9"/>
      <c r="AD53" s="9"/>
      <c r="AE53" s="9"/>
      <c r="AF53" s="9"/>
      <c r="AG53" s="9"/>
      <c r="AH53" s="9"/>
      <c r="AJ53" s="62" t="str">
        <f aca="false">O36&amp;" / "&amp;O34</f>
        <v>Df / Dr</v>
      </c>
      <c r="AK53" s="62"/>
      <c r="AL53" s="95" t="n">
        <v>1.5</v>
      </c>
      <c r="AM53" s="95"/>
      <c r="AN53" s="9"/>
      <c r="AO53" s="9" t="str">
        <f aca="false">O23</f>
        <v>ho</v>
      </c>
      <c r="AP53" s="9"/>
      <c r="AQ53" s="9"/>
      <c r="AR53" s="9"/>
      <c r="AS53" s="9"/>
      <c r="AT53" s="110"/>
      <c r="AU53" s="110"/>
      <c r="AV53" s="110" t="e">
        <f aca="false">(AV52/$AL55)^2/(2/($AC$27*$AC$28))</f>
        <v>#VALUE!</v>
      </c>
      <c r="AW53" s="110"/>
      <c r="AX53" s="110" t="e">
        <f aca="false">(AX52/$AL55)^2/(2/($AC$27*$AC$28))</f>
        <v>#VALUE!</v>
      </c>
      <c r="AY53" s="110"/>
      <c r="AZ53" s="110" t="e">
        <f aca="false">(AZ52/$AL55)^2/(2/($AC$27*$AC$28))</f>
        <v>#VALUE!</v>
      </c>
      <c r="BA53" s="110"/>
      <c r="BB53" s="110" t="e">
        <f aca="false">(BB52/$AL55)^2/(2/($AC$27*$AC$28))</f>
        <v>#VALUE!</v>
      </c>
      <c r="BC53" s="110"/>
      <c r="BD53" s="110" t="e">
        <f aca="false">(BD52/$AL55)^2/(2/($AC$27*$AC$28))</f>
        <v>#VALUE!</v>
      </c>
      <c r="BE53" s="110"/>
      <c r="BF53" s="110" t="e">
        <f aca="false">(BF52/$AL55)^2/(2/($AC$27*$AC$28))</f>
        <v>#VALUE!</v>
      </c>
      <c r="BG53" s="110"/>
      <c r="BH53" s="110" t="e">
        <f aca="false">(BH52/$AL55)^2/(2/($AC$27*$AC$28))</f>
        <v>#VALUE!</v>
      </c>
      <c r="BI53" s="110"/>
      <c r="BJ53" s="110" t="e">
        <f aca="false">(BJ52/$AL55)^2/(2/($AC$27*$AC$28))</f>
        <v>#VALUE!</v>
      </c>
      <c r="BK53" s="110"/>
    </row>
    <row r="54" customFormat="false" ht="9.95" hidden="false" customHeight="true" outlineLevel="0" collapsed="false">
      <c r="A54" s="62"/>
      <c r="B54" s="62"/>
      <c r="C54" s="62"/>
      <c r="D54" s="62"/>
      <c r="AC54" s="9"/>
      <c r="AD54" s="9"/>
      <c r="AE54" s="9"/>
      <c r="AF54" s="9"/>
      <c r="AG54" s="9"/>
      <c r="AH54" s="9"/>
      <c r="AJ54" s="62" t="str">
        <f aca="false">O36</f>
        <v>Df</v>
      </c>
      <c r="AK54" s="9"/>
      <c r="AL54" s="97" t="n">
        <f aca="false">AC$34*AL53</f>
        <v>0.0762</v>
      </c>
      <c r="AM54" s="97"/>
      <c r="AN54" s="9"/>
      <c r="AO54" s="9" t="str">
        <f aca="false">J19</f>
        <v>m</v>
      </c>
      <c r="AP54" s="9"/>
      <c r="AQ54" s="9"/>
      <c r="AR54" s="9"/>
      <c r="AS54" s="9"/>
      <c r="AT54" s="97"/>
      <c r="AU54" s="97"/>
      <c r="AV54" s="97" t="n">
        <f aca="false">AV52/$AL55</f>
        <v>39.3700787401575</v>
      </c>
      <c r="AW54" s="97"/>
      <c r="AX54" s="97" t="n">
        <f aca="false">AX52/$AL55</f>
        <v>78.740157480315</v>
      </c>
      <c r="AY54" s="97"/>
      <c r="AZ54" s="97" t="n">
        <f aca="false">AZ52/$AL55</f>
        <v>118.110236220472</v>
      </c>
      <c r="BA54" s="97"/>
      <c r="BB54" s="97" t="n">
        <f aca="false">BB52/$AL55</f>
        <v>157.48031496063</v>
      </c>
      <c r="BC54" s="97"/>
      <c r="BD54" s="97" t="n">
        <f aca="false">BD52/$AL55</f>
        <v>196.850393700787</v>
      </c>
      <c r="BE54" s="97"/>
      <c r="BF54" s="97" t="n">
        <f aca="false">BF52/$AL55</f>
        <v>236.220472440945</v>
      </c>
      <c r="BG54" s="97"/>
      <c r="BH54" s="97" t="n">
        <f aca="false">BH52/$AL55</f>
        <v>275.590551181102</v>
      </c>
      <c r="BI54" s="97"/>
      <c r="BJ54" s="97" t="n">
        <f aca="false">BJ52/$AL55</f>
        <v>314.96062992126</v>
      </c>
      <c r="BK54" s="97"/>
    </row>
    <row r="55" customFormat="false" ht="9.95" hidden="false" customHeight="true" outlineLevel="0" collapsed="false">
      <c r="A55" s="62"/>
      <c r="B55" s="62"/>
      <c r="C55" s="9"/>
      <c r="D55" s="9"/>
      <c r="AC55" s="9"/>
      <c r="AD55" s="9"/>
      <c r="AE55" s="9"/>
      <c r="AF55" s="9"/>
      <c r="AG55" s="9"/>
      <c r="AH55" s="9"/>
      <c r="AJ55" s="62" t="str">
        <f aca="false">O35</f>
        <v>Hf</v>
      </c>
      <c r="AK55" s="62"/>
      <c r="AL55" s="97" t="n">
        <f aca="false">(AL54-AC$34)/2</f>
        <v>0.0127</v>
      </c>
      <c r="AM55" s="97"/>
      <c r="AN55" s="9"/>
      <c r="AO55" s="9" t="str">
        <f aca="false">J16&amp;" "&amp;J30</f>
        <v>m he</v>
      </c>
      <c r="AP55" s="9"/>
      <c r="AQ55" s="9"/>
      <c r="AR55" s="9"/>
      <c r="AS55" s="9"/>
      <c r="AT55" s="97"/>
      <c r="AU55" s="97"/>
      <c r="AV55" s="97" t="n">
        <f aca="false">AV54*$AL56</f>
        <v>0.570956393918929</v>
      </c>
      <c r="AW55" s="97"/>
      <c r="AX55" s="97" t="n">
        <f aca="false">AX54*$AL56</f>
        <v>1.14191278783786</v>
      </c>
      <c r="AY55" s="97"/>
      <c r="AZ55" s="97" t="n">
        <f aca="false">AZ54*$AL56</f>
        <v>1.71286918175679</v>
      </c>
      <c r="BA55" s="97"/>
      <c r="BB55" s="97" t="n">
        <f aca="false">BB54*$AL56</f>
        <v>2.28382557567572</v>
      </c>
      <c r="BC55" s="97"/>
      <c r="BD55" s="97" t="n">
        <f aca="false">BD54*$AL56</f>
        <v>2.85478196959464</v>
      </c>
      <c r="BE55" s="97"/>
      <c r="BF55" s="97" t="n">
        <f aca="false">BF54*$AL56</f>
        <v>3.42573836351357</v>
      </c>
      <c r="BG55" s="97"/>
      <c r="BH55" s="97" t="n">
        <f aca="false">BH54*$AL56</f>
        <v>3.9966947574325</v>
      </c>
      <c r="BI55" s="97"/>
      <c r="BJ55" s="97" t="n">
        <f aca="false">BJ54*$AL56</f>
        <v>4.56765115135143</v>
      </c>
      <c r="BK55" s="97"/>
    </row>
    <row r="56" customFormat="false" ht="9.95" hidden="false" customHeight="true" outlineLevel="0" collapsed="false">
      <c r="A56" s="62"/>
      <c r="B56" s="62"/>
      <c r="C56" s="62"/>
      <c r="D56" s="62"/>
      <c r="AC56" s="9"/>
      <c r="AD56" s="9"/>
      <c r="AE56" s="9"/>
      <c r="AF56" s="9"/>
      <c r="AG56" s="9"/>
      <c r="AH56" s="9"/>
      <c r="AJ56" s="9" t="str">
        <f aca="false">J30</f>
        <v>he</v>
      </c>
      <c r="AK56" s="9"/>
      <c r="AL56" s="97" t="n">
        <f aca="false">AL55*(O$31+Q$31*LN(AL53))</f>
        <v>0.0145022924055408</v>
      </c>
      <c r="AM56" s="97"/>
      <c r="AN56" s="9"/>
      <c r="AO56" s="15" t="str">
        <f aca="false">F16</f>
        <v>ηf</v>
      </c>
      <c r="AP56" s="9"/>
      <c r="AQ56" s="9"/>
      <c r="AR56" s="9"/>
      <c r="AS56" s="9"/>
      <c r="AT56" s="95" t="n">
        <v>1</v>
      </c>
      <c r="AU56" s="95"/>
      <c r="AV56" s="18" t="n">
        <f aca="false">(EXP(AV55)-EXP(-AV55))/(EXP(AV55)+EXP(-AV55))/(AV55)</f>
        <v>0.903854160432136</v>
      </c>
      <c r="AW56" s="18"/>
      <c r="AX56" s="18" t="n">
        <f aca="false">(EXP(AX55)-EXP(-AX55))/(EXP(AX55)+EXP(-AX55))/(AX55)</f>
        <v>0.713764827139164</v>
      </c>
      <c r="AY56" s="18"/>
      <c r="AZ56" s="18" t="n">
        <f aca="false">(EXP(AZ55)-EXP(-AZ55))/(EXP(AZ55)+EXP(-AZ55))/(AZ55)</f>
        <v>0.54703455035072</v>
      </c>
      <c r="BA56" s="18"/>
      <c r="BB56" s="18" t="n">
        <f aca="false">(EXP(BB55)-EXP(-BB55))/(EXP(BB55)+EXP(-BB55))/(BB55)</f>
        <v>0.428863195600906</v>
      </c>
      <c r="BC56" s="18"/>
      <c r="BD56" s="18" t="n">
        <f aca="false">(EXP(BD55)-EXP(-BD55))/(EXP(BD55)+EXP(-BD55))/(BD55)</f>
        <v>0.347975316502403</v>
      </c>
      <c r="BE56" s="18"/>
      <c r="BF56" s="18" t="n">
        <f aca="false">(EXP(BF55)-EXP(-BF55))/(EXP(BF55)+EXP(-BF55))/(BF55)</f>
        <v>0.291290911732721</v>
      </c>
      <c r="BG56" s="18"/>
      <c r="BH56" s="18" t="n">
        <f aca="false">(EXP(BH55)-EXP(-BH55))/(EXP(BH55)+EXP(-BH55))/(BH55)</f>
        <v>0.250037822138294</v>
      </c>
      <c r="BI56" s="18"/>
      <c r="BJ56" s="18" t="n">
        <f aca="false">(EXP(BJ55)-EXP(-BJ55))/(EXP(BJ55)+EXP(-BJ55))/(BJ55)</f>
        <v>0.21888371179637</v>
      </c>
      <c r="BK56" s="18"/>
    </row>
    <row r="57" customFormat="false" ht="9.95" hidden="false" customHeight="true" outlineLevel="0" collapsed="false">
      <c r="A57" s="9"/>
      <c r="B57" s="9"/>
      <c r="C57" s="9"/>
      <c r="D57" s="9"/>
      <c r="AC57" s="9"/>
      <c r="AD57" s="9"/>
      <c r="AE57" s="9"/>
      <c r="AF57" s="9"/>
      <c r="AG57" s="9"/>
      <c r="AH57" s="9"/>
      <c r="AK57" s="9"/>
      <c r="AL57" s="9"/>
      <c r="AM57" s="9"/>
      <c r="AN57" s="19"/>
      <c r="AO57" s="9" t="str">
        <f aca="false">AO52</f>
        <v>Hf</v>
      </c>
      <c r="AP57" s="9" t="str">
        <f aca="false">AP52</f>
        <v>2 ho / ( tf kf )</v>
      </c>
      <c r="AQ57" s="9"/>
      <c r="AR57" s="9"/>
      <c r="AS57" s="9"/>
      <c r="AT57" s="18" t="n">
        <f aca="false">AT52</f>
        <v>0</v>
      </c>
      <c r="AU57" s="18"/>
      <c r="AV57" s="18" t="n">
        <f aca="false">AV52</f>
        <v>0.5</v>
      </c>
      <c r="AW57" s="18"/>
      <c r="AX57" s="18" t="n">
        <f aca="false">AX52</f>
        <v>1</v>
      </c>
      <c r="AY57" s="18"/>
      <c r="AZ57" s="18" t="n">
        <f aca="false">AZ52</f>
        <v>1.5</v>
      </c>
      <c r="BA57" s="18"/>
      <c r="BB57" s="18" t="n">
        <f aca="false">BB52</f>
        <v>2</v>
      </c>
      <c r="BC57" s="18"/>
      <c r="BD57" s="18" t="n">
        <f aca="false">BD52</f>
        <v>2.5</v>
      </c>
      <c r="BE57" s="18"/>
      <c r="BF57" s="18" t="n">
        <f aca="false">BF52</f>
        <v>3</v>
      </c>
      <c r="BG57" s="18"/>
      <c r="BH57" s="18" t="n">
        <f aca="false">BH52</f>
        <v>3.5</v>
      </c>
      <c r="BI57" s="18"/>
      <c r="BJ57" s="18" t="n">
        <f aca="false">BJ52</f>
        <v>4</v>
      </c>
      <c r="BK57" s="18"/>
    </row>
    <row r="58" customFormat="false" ht="9.95" hidden="false" customHeight="true" outlineLevel="0" collapsed="false">
      <c r="A58" s="62"/>
      <c r="B58" s="62"/>
      <c r="C58" s="62"/>
      <c r="D58" s="62"/>
      <c r="AC58" s="9"/>
      <c r="AD58" s="9"/>
      <c r="AE58" s="9"/>
      <c r="AF58" s="9"/>
      <c r="AG58" s="9"/>
      <c r="AH58" s="9"/>
      <c r="AJ58" s="62" t="str">
        <f aca="false">AJ53</f>
        <v>Df / Dr</v>
      </c>
      <c r="AK58" s="62"/>
      <c r="AL58" s="95" t="n">
        <v>2</v>
      </c>
      <c r="AM58" s="95"/>
      <c r="AN58" s="9"/>
      <c r="AO58" s="9" t="str">
        <f aca="false">AO53</f>
        <v>ho</v>
      </c>
      <c r="AP58" s="9"/>
      <c r="AQ58" s="9"/>
      <c r="AR58" s="9"/>
      <c r="AS58" s="9"/>
      <c r="AT58" s="110"/>
      <c r="AU58" s="110"/>
      <c r="AV58" s="110" t="e">
        <f aca="false">(AV57/$AL60)^2/(2/($AC$27*$AC$28))</f>
        <v>#VALUE!</v>
      </c>
      <c r="AW58" s="110"/>
      <c r="AX58" s="110" t="e">
        <f aca="false">(AX57/$AL60)^2/(2/($AC$27*$AC$28))</f>
        <v>#VALUE!</v>
      </c>
      <c r="AY58" s="110"/>
      <c r="AZ58" s="110" t="e">
        <f aca="false">(AZ57/$AL60)^2/(2/($AC$27*$AC$28))</f>
        <v>#VALUE!</v>
      </c>
      <c r="BA58" s="110"/>
      <c r="BB58" s="110" t="e">
        <f aca="false">(BB57/$AL60)^2/(2/($AC$27*$AC$28))</f>
        <v>#VALUE!</v>
      </c>
      <c r="BC58" s="110"/>
      <c r="BD58" s="110" t="e">
        <f aca="false">(BD57/$AL60)^2/(2/($AC$27*$AC$28))</f>
        <v>#VALUE!</v>
      </c>
      <c r="BE58" s="110"/>
      <c r="BF58" s="110" t="e">
        <f aca="false">(BF57/$AL60)^2/(2/($AC$27*$AC$28))</f>
        <v>#VALUE!</v>
      </c>
      <c r="BG58" s="110"/>
      <c r="BH58" s="110" t="e">
        <f aca="false">(BH57/$AL60)^2/(2/($AC$27*$AC$28))</f>
        <v>#VALUE!</v>
      </c>
      <c r="BI58" s="110"/>
      <c r="BJ58" s="110" t="e">
        <f aca="false">(BJ57/$AL60)^2/(2/($AC$27*$AC$28))</f>
        <v>#VALUE!</v>
      </c>
      <c r="BK58" s="110"/>
    </row>
    <row r="59" customFormat="false" ht="9.95" hidden="false" customHeight="true" outlineLevel="0" collapsed="false">
      <c r="A59" s="62"/>
      <c r="B59" s="62"/>
      <c r="C59" s="62"/>
      <c r="D59" s="62"/>
      <c r="AC59" s="9"/>
      <c r="AD59" s="9"/>
      <c r="AE59" s="9"/>
      <c r="AF59" s="9"/>
      <c r="AG59" s="9"/>
      <c r="AH59" s="9"/>
      <c r="AJ59" s="62" t="str">
        <f aca="false">AJ54</f>
        <v>Df</v>
      </c>
      <c r="AK59" s="9"/>
      <c r="AL59" s="97" t="n">
        <f aca="false">AC$34*AL58</f>
        <v>0.1016</v>
      </c>
      <c r="AM59" s="97"/>
      <c r="AN59" s="9"/>
      <c r="AO59" s="9" t="str">
        <f aca="false">AO54</f>
        <v>m</v>
      </c>
      <c r="AP59" s="9"/>
      <c r="AQ59" s="9"/>
      <c r="AR59" s="9"/>
      <c r="AS59" s="9"/>
      <c r="AT59" s="97"/>
      <c r="AU59" s="97"/>
      <c r="AV59" s="97" t="n">
        <f aca="false">AV57/$AL60</f>
        <v>19.6850393700787</v>
      </c>
      <c r="AW59" s="97"/>
      <c r="AX59" s="97" t="n">
        <f aca="false">AX57/$AL60</f>
        <v>39.3700787401575</v>
      </c>
      <c r="AY59" s="97"/>
      <c r="AZ59" s="97" t="n">
        <f aca="false">AZ57/$AL60</f>
        <v>59.0551181102362</v>
      </c>
      <c r="BA59" s="97"/>
      <c r="BB59" s="97" t="n">
        <f aca="false">BB57/$AL60</f>
        <v>78.740157480315</v>
      </c>
      <c r="BC59" s="97"/>
      <c r="BD59" s="97" t="n">
        <f aca="false">BD57/$AL60</f>
        <v>98.4251968503937</v>
      </c>
      <c r="BE59" s="97"/>
      <c r="BF59" s="97" t="n">
        <f aca="false">BF57/$AL60</f>
        <v>118.110236220472</v>
      </c>
      <c r="BG59" s="97"/>
      <c r="BH59" s="97" t="n">
        <f aca="false">BH57/$AL60</f>
        <v>137.795275590551</v>
      </c>
      <c r="BI59" s="97"/>
      <c r="BJ59" s="97" t="n">
        <f aca="false">BJ57/$AL60</f>
        <v>157.48031496063</v>
      </c>
      <c r="BK59" s="97"/>
    </row>
    <row r="60" customFormat="false" ht="9.95" hidden="false" customHeight="true" outlineLevel="0" collapsed="false">
      <c r="A60" s="9"/>
      <c r="B60" s="9"/>
      <c r="C60" s="9"/>
      <c r="D60" s="9"/>
      <c r="AC60" s="9"/>
      <c r="AD60" s="9"/>
      <c r="AE60" s="9"/>
      <c r="AF60" s="9"/>
      <c r="AG60" s="9"/>
      <c r="AH60" s="9"/>
      <c r="AJ60" s="62" t="str">
        <f aca="false">AJ55</f>
        <v>Hf</v>
      </c>
      <c r="AK60" s="62"/>
      <c r="AL60" s="97" t="n">
        <f aca="false">(AL59-AC$34)/2</f>
        <v>0.0254</v>
      </c>
      <c r="AM60" s="97"/>
      <c r="AN60" s="9"/>
      <c r="AO60" s="9" t="str">
        <f aca="false">AO55</f>
        <v>m he</v>
      </c>
      <c r="AP60" s="9"/>
      <c r="AQ60" s="9"/>
      <c r="AR60" s="9"/>
      <c r="AS60" s="9"/>
      <c r="AT60" s="97"/>
      <c r="AU60" s="97"/>
      <c r="AV60" s="97" t="n">
        <f aca="false">AV59*$AL61</f>
        <v>0.62130075659799</v>
      </c>
      <c r="AW60" s="97"/>
      <c r="AX60" s="97" t="n">
        <f aca="false">AX59*$AL61</f>
        <v>1.24260151319598</v>
      </c>
      <c r="AY60" s="97"/>
      <c r="AZ60" s="97" t="n">
        <f aca="false">AZ59*$AL61</f>
        <v>1.86390226979397</v>
      </c>
      <c r="BA60" s="97"/>
      <c r="BB60" s="97" t="n">
        <f aca="false">BB59*$AL61</f>
        <v>2.48520302639196</v>
      </c>
      <c r="BC60" s="97"/>
      <c r="BD60" s="97" t="n">
        <f aca="false">BD59*$AL61</f>
        <v>3.10650378298995</v>
      </c>
      <c r="BE60" s="97"/>
      <c r="BF60" s="97" t="n">
        <f aca="false">BF59*$AL61</f>
        <v>3.72780453958794</v>
      </c>
      <c r="BG60" s="97"/>
      <c r="BH60" s="97" t="n">
        <f aca="false">BH59*$AL61</f>
        <v>4.34910529618593</v>
      </c>
      <c r="BI60" s="97"/>
      <c r="BJ60" s="97" t="n">
        <f aca="false">BJ59*$AL61</f>
        <v>4.97040605278392</v>
      </c>
      <c r="BK60" s="97"/>
    </row>
    <row r="61" customFormat="false" ht="9.95" hidden="false" customHeight="true" outlineLevel="0" collapsed="false">
      <c r="A61" s="62"/>
      <c r="B61" s="62"/>
      <c r="C61" s="62"/>
      <c r="D61" s="62"/>
      <c r="E61" s="62"/>
      <c r="F61" s="62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J61" s="9" t="str">
        <f aca="false">AJ56</f>
        <v>he</v>
      </c>
      <c r="AK61" s="9"/>
      <c r="AL61" s="97" t="n">
        <f aca="false">AL60*(O$31+Q$31*LN(AL58))</f>
        <v>0.0315620784351779</v>
      </c>
      <c r="AM61" s="97"/>
      <c r="AN61" s="9"/>
      <c r="AO61" s="15" t="str">
        <f aca="false">AO56</f>
        <v>ηf</v>
      </c>
      <c r="AP61" s="9"/>
      <c r="AQ61" s="9"/>
      <c r="AR61" s="9"/>
      <c r="AS61" s="9"/>
      <c r="AT61" s="18" t="n">
        <f aca="false">AT56</f>
        <v>1</v>
      </c>
      <c r="AU61" s="18"/>
      <c r="AV61" s="18" t="n">
        <f aca="false">(EXP(AV60)-EXP(-AV60))/(EXP(AV60)+EXP(-AV60))/(AV60)</f>
        <v>0.888511780211166</v>
      </c>
      <c r="AW61" s="18"/>
      <c r="AX61" s="18" t="n">
        <f aca="false">(EXP(AX60)-EXP(-AX60))/(EXP(AX60)+EXP(-AX60))/(AX60)</f>
        <v>0.680987364714705</v>
      </c>
      <c r="AY61" s="18"/>
      <c r="AZ61" s="18" t="n">
        <f aca="false">(EXP(AZ60)-EXP(-AZ60))/(EXP(AZ60)+EXP(-AZ60))/(AZ60)</f>
        <v>0.511313336164441</v>
      </c>
      <c r="BA61" s="18"/>
      <c r="BB61" s="18" t="n">
        <f aca="false">(EXP(BB60)-EXP(-BB60))/(EXP(BB60)+EXP(-BB60))/(BB60)</f>
        <v>0.396834787028039</v>
      </c>
      <c r="BC61" s="18"/>
      <c r="BD61" s="18" t="n">
        <f aca="false">(EXP(BD60)-EXP(-BD60))/(EXP(BD60)+EXP(-BD60))/(BD60)</f>
        <v>0.320618184276002</v>
      </c>
      <c r="BE61" s="18"/>
      <c r="BF61" s="18" t="n">
        <f aca="false">(EXP(BF60)-EXP(-BF60))/(EXP(BF60)+EXP(-BF60))/(BF60)</f>
        <v>0.267944383572926</v>
      </c>
      <c r="BG61" s="18"/>
      <c r="BH61" s="18" t="n">
        <f aca="false">(EXP(BH60)-EXP(-BH60))/(EXP(BH60)+EXP(-BH60))/(BH60)</f>
        <v>0.229855618403284</v>
      </c>
      <c r="BI61" s="18"/>
      <c r="BJ61" s="18" t="n">
        <f aca="false">(EXP(BJ60)-EXP(-BJ60))/(EXP(BJ60)+EXP(-BJ60))/(BJ60)</f>
        <v>0.201171424965948</v>
      </c>
      <c r="BK61" s="18"/>
    </row>
    <row r="62" customFormat="false" ht="9.95" hidden="false" customHeight="true" outlineLevel="0" collapsed="false">
      <c r="A62" s="9"/>
      <c r="B62" s="62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K62" s="9"/>
      <c r="AL62" s="9"/>
      <c r="AM62" s="9"/>
      <c r="AN62" s="19"/>
      <c r="AO62" s="9" t="str">
        <f aca="false">AO57</f>
        <v>Hf</v>
      </c>
      <c r="AP62" s="9" t="str">
        <f aca="false">AP57</f>
        <v>2 ho / ( tf kf )</v>
      </c>
      <c r="AQ62" s="9"/>
      <c r="AR62" s="9"/>
      <c r="AS62" s="9"/>
      <c r="AT62" s="18" t="n">
        <f aca="false">AT57</f>
        <v>0</v>
      </c>
      <c r="AU62" s="18"/>
      <c r="AV62" s="18" t="n">
        <f aca="false">AV57</f>
        <v>0.5</v>
      </c>
      <c r="AW62" s="18"/>
      <c r="AX62" s="18" t="n">
        <f aca="false">AX57</f>
        <v>1</v>
      </c>
      <c r="AY62" s="18"/>
      <c r="AZ62" s="18" t="n">
        <f aca="false">AZ57</f>
        <v>1.5</v>
      </c>
      <c r="BA62" s="18"/>
      <c r="BB62" s="18" t="n">
        <f aca="false">BB57</f>
        <v>2</v>
      </c>
      <c r="BC62" s="18"/>
      <c r="BD62" s="18" t="n">
        <f aca="false">BD57</f>
        <v>2.5</v>
      </c>
      <c r="BE62" s="18"/>
      <c r="BF62" s="18" t="n">
        <f aca="false">BF57</f>
        <v>3</v>
      </c>
      <c r="BG62" s="18"/>
      <c r="BH62" s="18" t="n">
        <f aca="false">BH57</f>
        <v>3.5</v>
      </c>
      <c r="BI62" s="18"/>
      <c r="BJ62" s="18" t="n">
        <f aca="false">BJ57</f>
        <v>4</v>
      </c>
      <c r="BK62" s="18"/>
    </row>
    <row r="63" customFormat="false" ht="9.9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J63" s="62" t="str">
        <f aca="false">AJ58</f>
        <v>Df / Dr</v>
      </c>
      <c r="AK63" s="62"/>
      <c r="AL63" s="95" t="n">
        <v>3</v>
      </c>
      <c r="AM63" s="95"/>
      <c r="AN63" s="9"/>
      <c r="AO63" s="9" t="str">
        <f aca="false">AO58</f>
        <v>ho</v>
      </c>
      <c r="AP63" s="9"/>
      <c r="AQ63" s="9"/>
      <c r="AR63" s="9"/>
      <c r="AS63" s="9"/>
      <c r="AT63" s="110"/>
      <c r="AU63" s="110"/>
      <c r="AV63" s="110" t="e">
        <f aca="false">(AV62/$AL65)^2/(2/($AC$27*$AC$28))</f>
        <v>#VALUE!</v>
      </c>
      <c r="AW63" s="110"/>
      <c r="AX63" s="110" t="e">
        <f aca="false">(AX62/$AL65)^2/(2/($AC$27*$AC$28))</f>
        <v>#VALUE!</v>
      </c>
      <c r="AY63" s="110"/>
      <c r="AZ63" s="110" t="e">
        <f aca="false">(AZ62/$AL65)^2/(2/($AC$27*$AC$28))</f>
        <v>#VALUE!</v>
      </c>
      <c r="BA63" s="110"/>
      <c r="BB63" s="110" t="e">
        <f aca="false">(BB62/$AL65)^2/(2/($AC$27*$AC$28))</f>
        <v>#VALUE!</v>
      </c>
      <c r="BC63" s="110"/>
      <c r="BD63" s="110" t="e">
        <f aca="false">(BD62/$AL65)^2/(2/($AC$27*$AC$28))</f>
        <v>#VALUE!</v>
      </c>
      <c r="BE63" s="110"/>
      <c r="BF63" s="110" t="e">
        <f aca="false">(BF62/$AL65)^2/(2/($AC$27*$AC$28))</f>
        <v>#VALUE!</v>
      </c>
      <c r="BG63" s="110"/>
      <c r="BH63" s="110" t="e">
        <f aca="false">(BH62/$AL65)^2/(2/($AC$27*$AC$28))</f>
        <v>#VALUE!</v>
      </c>
      <c r="BI63" s="110"/>
      <c r="BJ63" s="110" t="e">
        <f aca="false">(BJ62/$AL65)^2/(2/($AC$27*$AC$28))</f>
        <v>#VALUE!</v>
      </c>
      <c r="BK63" s="110"/>
    </row>
    <row r="64" customFormat="false" ht="9.95" hidden="false" customHeight="true" outlineLevel="0" collapsed="false">
      <c r="A64" s="62"/>
      <c r="B64" s="62"/>
      <c r="C64" s="62"/>
      <c r="D64" s="62"/>
      <c r="E64" s="62"/>
      <c r="F64" s="62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J64" s="62" t="str">
        <f aca="false">AJ59</f>
        <v>Df</v>
      </c>
      <c r="AK64" s="9"/>
      <c r="AL64" s="97" t="n">
        <f aca="false">AC$34*AL63</f>
        <v>0.1524</v>
      </c>
      <c r="AM64" s="97"/>
      <c r="AN64" s="9"/>
      <c r="AO64" s="9" t="str">
        <f aca="false">AO59</f>
        <v>m</v>
      </c>
      <c r="AP64" s="9"/>
      <c r="AQ64" s="9"/>
      <c r="AR64" s="9"/>
      <c r="AS64" s="9"/>
      <c r="AT64" s="97"/>
      <c r="AU64" s="97"/>
      <c r="AV64" s="97" t="n">
        <f aca="false">AV62/$AL65</f>
        <v>9.84251968503937</v>
      </c>
      <c r="AW64" s="97"/>
      <c r="AX64" s="97" t="n">
        <f aca="false">AX62/$AL65</f>
        <v>19.6850393700787</v>
      </c>
      <c r="AY64" s="97"/>
      <c r="AZ64" s="97" t="n">
        <f aca="false">AZ62/$AL65</f>
        <v>29.5275590551181</v>
      </c>
      <c r="BA64" s="97"/>
      <c r="BB64" s="97" t="n">
        <f aca="false">BB62/$AL65</f>
        <v>39.3700787401575</v>
      </c>
      <c r="BC64" s="97"/>
      <c r="BD64" s="97" t="n">
        <f aca="false">BD62/$AL65</f>
        <v>49.2125984251969</v>
      </c>
      <c r="BE64" s="97"/>
      <c r="BF64" s="97" t="n">
        <f aca="false">BF62/$AL65</f>
        <v>59.0551181102362</v>
      </c>
      <c r="BG64" s="97"/>
      <c r="BH64" s="97" t="n">
        <f aca="false">BH62/$AL65</f>
        <v>68.8976377952756</v>
      </c>
      <c r="BI64" s="97"/>
      <c r="BJ64" s="97" t="n">
        <f aca="false">BJ62/$AL65</f>
        <v>78.740157480315</v>
      </c>
      <c r="BK64" s="97"/>
    </row>
    <row r="65" customFormat="false" ht="9.9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9"/>
      <c r="AE65" s="9"/>
      <c r="AF65" s="9"/>
      <c r="AG65" s="9"/>
      <c r="AH65" s="9"/>
      <c r="AJ65" s="62" t="str">
        <f aca="false">AJ60</f>
        <v>Hf</v>
      </c>
      <c r="AK65" s="62"/>
      <c r="AL65" s="97" t="n">
        <f aca="false">(AL64-AC$34)/2</f>
        <v>0.0508</v>
      </c>
      <c r="AM65" s="97"/>
      <c r="AN65" s="9"/>
      <c r="AO65" s="9" t="str">
        <f aca="false">AO60</f>
        <v>m he</v>
      </c>
      <c r="AP65" s="9"/>
      <c r="AQ65" s="9"/>
      <c r="AR65" s="9"/>
      <c r="AS65" s="9"/>
      <c r="AT65" s="97"/>
      <c r="AU65" s="97"/>
      <c r="AV65" s="97" t="n">
        <f aca="false">AV64*$AL66</f>
        <v>0.692257150516919</v>
      </c>
      <c r="AW65" s="97"/>
      <c r="AX65" s="97" t="n">
        <f aca="false">AX64*$AL66</f>
        <v>1.38451430103384</v>
      </c>
      <c r="AY65" s="97"/>
      <c r="AZ65" s="97" t="n">
        <f aca="false">AZ64*$AL66</f>
        <v>2.07677145155076</v>
      </c>
      <c r="BA65" s="97"/>
      <c r="BB65" s="97" t="n">
        <f aca="false">BB64*$AL66</f>
        <v>2.76902860206768</v>
      </c>
      <c r="BC65" s="97"/>
      <c r="BD65" s="97" t="n">
        <f aca="false">BD64*$AL66</f>
        <v>3.4612857525846</v>
      </c>
      <c r="BE65" s="97"/>
      <c r="BF65" s="97" t="n">
        <f aca="false">BF64*$AL66</f>
        <v>4.15354290310151</v>
      </c>
      <c r="BG65" s="97"/>
      <c r="BH65" s="97" t="n">
        <f aca="false">BH64*$AL66</f>
        <v>4.84580005361843</v>
      </c>
      <c r="BI65" s="97"/>
      <c r="BJ65" s="97" t="n">
        <f aca="false">BJ64*$AL66</f>
        <v>5.53805720413535</v>
      </c>
      <c r="BK65" s="97"/>
    </row>
    <row r="66" customFormat="false" ht="9.9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9"/>
      <c r="AE66" s="9"/>
      <c r="AF66" s="9"/>
      <c r="AG66" s="9"/>
      <c r="AH66" s="9"/>
      <c r="AJ66" s="9" t="str">
        <f aca="false">AJ61</f>
        <v>he</v>
      </c>
      <c r="AK66" s="9"/>
      <c r="AL66" s="97" t="n">
        <f aca="false">AL65*(O$31+Q$31*LN(AL63))</f>
        <v>0.070333326492519</v>
      </c>
      <c r="AM66" s="97"/>
      <c r="AN66" s="9"/>
      <c r="AO66" s="15" t="str">
        <f aca="false">AO61</f>
        <v>ηf</v>
      </c>
      <c r="AP66" s="9"/>
      <c r="AQ66" s="9"/>
      <c r="AR66" s="9"/>
      <c r="AS66" s="9"/>
      <c r="AT66" s="18" t="n">
        <f aca="false">AT61</f>
        <v>1</v>
      </c>
      <c r="AU66" s="18"/>
      <c r="AV66" s="18" t="n">
        <f aca="false">(EXP(AV65)-EXP(-AV65))/(EXP(AV65)+EXP(-AV65))/(AV65)</f>
        <v>0.865906659289782</v>
      </c>
      <c r="AW66" s="18"/>
      <c r="AX66" s="18" t="n">
        <f aca="false">(EXP(AX65)-EXP(-AX65))/(EXP(AX65)+EXP(-AX65))/(AX65)</f>
        <v>0.637016259533819</v>
      </c>
      <c r="AY66" s="18"/>
      <c r="AZ66" s="18" t="n">
        <f aca="false">(EXP(AZ65)-EXP(-AZ65))/(EXP(AZ65)+EXP(-AZ65))/(AZ65)</f>
        <v>0.466622633788051</v>
      </c>
      <c r="BA66" s="18"/>
      <c r="BB66" s="18" t="n">
        <f aca="false">(EXP(BB65)-EXP(-BB65))/(EXP(BB65)+EXP(-BB65))/(BB65)</f>
        <v>0.358307064014641</v>
      </c>
      <c r="BC66" s="18"/>
      <c r="BD66" s="18" t="n">
        <f aca="false">(EXP(BD65)-EXP(-BD65))/(EXP(BD65)+EXP(-BD65))/(BD65)</f>
        <v>0.288341219143818</v>
      </c>
      <c r="BE66" s="18"/>
      <c r="BF66" s="18" t="n">
        <f aca="false">(EXP(BF65)-EXP(-BF65))/(EXP(BF65)+EXP(-BF65))/(BF65)</f>
        <v>0.240639526508405</v>
      </c>
      <c r="BG66" s="18"/>
      <c r="BH66" s="18" t="n">
        <f aca="false">(EXP(BH65)-EXP(-BH65))/(EXP(BH65)+EXP(-BH65))/(BH65)</f>
        <v>0.206338766704918</v>
      </c>
      <c r="BI66" s="18"/>
      <c r="BJ66" s="18" t="n">
        <f aca="false">(EXP(BJ65)-EXP(-BJ65))/(EXP(BJ65)+EXP(-BJ65))/(BJ65)</f>
        <v>0.18056314847384</v>
      </c>
      <c r="BK66" s="18"/>
    </row>
    <row r="67" customFormat="false" ht="9.9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9"/>
      <c r="AE67" s="9"/>
      <c r="AF67" s="9"/>
      <c r="AG67" s="9"/>
      <c r="AH67" s="9"/>
      <c r="AJ67" s="9" t="s">
        <v>326</v>
      </c>
      <c r="AK67" s="9"/>
      <c r="AL67" s="220" t="n">
        <f aca="false">AT56</f>
        <v>1</v>
      </c>
      <c r="AM67" s="220" t="n">
        <f aca="false">AV56</f>
        <v>0.903854160432136</v>
      </c>
      <c r="AN67" s="220" t="n">
        <f aca="false">AX56</f>
        <v>0.713764827139164</v>
      </c>
      <c r="AO67" s="220" t="n">
        <f aca="false">AZ56</f>
        <v>0.54703455035072</v>
      </c>
      <c r="AP67" s="220" t="n">
        <f aca="false">BB56</f>
        <v>0.428863195600906</v>
      </c>
      <c r="AQ67" s="220" t="n">
        <f aca="false">BD56</f>
        <v>0.347975316502403</v>
      </c>
      <c r="AR67" s="220" t="n">
        <f aca="false">BF56</f>
        <v>0.291290911732721</v>
      </c>
      <c r="AS67" s="220" t="n">
        <f aca="false">BH56</f>
        <v>0.250037822138294</v>
      </c>
      <c r="AT67" s="220" t="n">
        <f aca="false">BJ56</f>
        <v>0.21888371179637</v>
      </c>
      <c r="AV67" s="9"/>
      <c r="AW67" s="9"/>
      <c r="AX67" s="9"/>
    </row>
    <row r="68" customFormat="false" ht="9.95" hidden="false" customHeight="true" outlineLevel="0" collapsed="false">
      <c r="A68" s="9"/>
      <c r="B68" s="62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62"/>
      <c r="AD68" s="9"/>
      <c r="AE68" s="9"/>
      <c r="AF68" s="9"/>
      <c r="AG68" s="9"/>
      <c r="AH68" s="9"/>
      <c r="AJ68" s="9" t="s">
        <v>327</v>
      </c>
      <c r="AK68" s="9"/>
      <c r="AL68" s="221" t="n">
        <f aca="false">AT52</f>
        <v>0</v>
      </c>
      <c r="AM68" s="221" t="n">
        <f aca="false">AV52</f>
        <v>0.5</v>
      </c>
      <c r="AN68" s="221" t="n">
        <f aca="false">AX52</f>
        <v>1</v>
      </c>
      <c r="AO68" s="221" t="n">
        <f aca="false">AZ52</f>
        <v>1.5</v>
      </c>
      <c r="AP68" s="221" t="n">
        <f aca="false">BB52</f>
        <v>2</v>
      </c>
      <c r="AQ68" s="221" t="n">
        <f aca="false">BD52</f>
        <v>2.5</v>
      </c>
      <c r="AR68" s="221" t="n">
        <f aca="false">BF52</f>
        <v>3</v>
      </c>
      <c r="AS68" s="221" t="n">
        <f aca="false">BH52</f>
        <v>3.5</v>
      </c>
      <c r="AT68" s="221" t="n">
        <f aca="false">BJ52</f>
        <v>4</v>
      </c>
      <c r="AV68" s="9"/>
      <c r="AW68" s="9"/>
      <c r="AX68" s="9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62"/>
      <c r="AD69" s="9"/>
      <c r="AE69" s="9"/>
      <c r="AF69" s="9"/>
      <c r="AG69" s="9"/>
      <c r="AH69" s="9"/>
      <c r="AJ69" s="9" t="s">
        <v>326</v>
      </c>
      <c r="AK69" s="9"/>
      <c r="AL69" s="220" t="n">
        <f aca="false">AT61</f>
        <v>1</v>
      </c>
      <c r="AM69" s="220" t="n">
        <f aca="false">AV61</f>
        <v>0.888511780211166</v>
      </c>
      <c r="AN69" s="220" t="n">
        <f aca="false">AX61</f>
        <v>0.680987364714705</v>
      </c>
      <c r="AO69" s="220" t="n">
        <f aca="false">AZ61</f>
        <v>0.511313336164441</v>
      </c>
      <c r="AP69" s="220" t="n">
        <f aca="false">BB61</f>
        <v>0.396834787028039</v>
      </c>
      <c r="AQ69" s="220" t="n">
        <f aca="false">BD61</f>
        <v>0.320618184276002</v>
      </c>
      <c r="AR69" s="220" t="n">
        <f aca="false">BF61</f>
        <v>0.267944383572926</v>
      </c>
      <c r="AS69" s="220" t="n">
        <f aca="false">BH61</f>
        <v>0.229855618403284</v>
      </c>
      <c r="AT69" s="220" t="n">
        <f aca="false">BJ61</f>
        <v>0.201171424965948</v>
      </c>
      <c r="AV69" s="9"/>
      <c r="AW69" s="9"/>
      <c r="AX69" s="9"/>
    </row>
    <row r="70" customFormat="false" ht="9.9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9"/>
      <c r="AE70" s="9"/>
      <c r="AF70" s="9"/>
      <c r="AG70" s="9"/>
      <c r="AH70" s="9"/>
      <c r="AJ70" s="9" t="s">
        <v>327</v>
      </c>
      <c r="AK70" s="9"/>
      <c r="AL70" s="221" t="n">
        <f aca="false">AT57</f>
        <v>0</v>
      </c>
      <c r="AM70" s="221" t="n">
        <f aca="false">AV57</f>
        <v>0.5</v>
      </c>
      <c r="AN70" s="221" t="n">
        <f aca="false">AX57</f>
        <v>1</v>
      </c>
      <c r="AO70" s="221" t="n">
        <f aca="false">AZ57</f>
        <v>1.5</v>
      </c>
      <c r="AP70" s="221" t="n">
        <f aca="false">BB57</f>
        <v>2</v>
      </c>
      <c r="AQ70" s="221" t="n">
        <f aca="false">BD57</f>
        <v>2.5</v>
      </c>
      <c r="AR70" s="221" t="n">
        <f aca="false">BF57</f>
        <v>3</v>
      </c>
      <c r="AS70" s="221" t="n">
        <f aca="false">BH57</f>
        <v>3.5</v>
      </c>
      <c r="AT70" s="221" t="n">
        <f aca="false">BJ57</f>
        <v>4</v>
      </c>
      <c r="AV70" s="9"/>
      <c r="AW70" s="9"/>
      <c r="AX70" s="9"/>
    </row>
    <row r="71" customFormat="false" ht="9.9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9"/>
      <c r="AE71" s="9"/>
      <c r="AF71" s="9"/>
      <c r="AG71" s="9"/>
      <c r="AH71" s="9"/>
      <c r="AJ71" s="9" t="s">
        <v>326</v>
      </c>
      <c r="AK71" s="9"/>
      <c r="AL71" s="220" t="n">
        <f aca="false">AT66</f>
        <v>1</v>
      </c>
      <c r="AM71" s="220" t="n">
        <f aca="false">AV66</f>
        <v>0.865906659289782</v>
      </c>
      <c r="AN71" s="220" t="n">
        <f aca="false">AX66</f>
        <v>0.637016259533819</v>
      </c>
      <c r="AO71" s="220" t="n">
        <f aca="false">AZ66</f>
        <v>0.466622633788051</v>
      </c>
      <c r="AP71" s="220" t="n">
        <f aca="false">BB66</f>
        <v>0.358307064014641</v>
      </c>
      <c r="AQ71" s="220" t="n">
        <f aca="false">BD66</f>
        <v>0.288341219143818</v>
      </c>
      <c r="AR71" s="220" t="n">
        <f aca="false">BF66</f>
        <v>0.240639526508405</v>
      </c>
      <c r="AS71" s="220" t="n">
        <f aca="false">BH66</f>
        <v>0.206338766704918</v>
      </c>
      <c r="AT71" s="220" t="n">
        <f aca="false">BJ66</f>
        <v>0.18056314847384</v>
      </c>
      <c r="AV71" s="9"/>
      <c r="AW71" s="9"/>
      <c r="AX71" s="9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62"/>
      <c r="AD72" s="9"/>
      <c r="AE72" s="9"/>
      <c r="AF72" s="9"/>
      <c r="AG72" s="9"/>
      <c r="AH72" s="9"/>
      <c r="AJ72" s="9" t="s">
        <v>327</v>
      </c>
      <c r="AK72" s="9"/>
      <c r="AL72" s="221" t="n">
        <f aca="false">AT62</f>
        <v>0</v>
      </c>
      <c r="AM72" s="221" t="n">
        <f aca="false">AV62</f>
        <v>0.5</v>
      </c>
      <c r="AN72" s="221" t="n">
        <f aca="false">AX62</f>
        <v>1</v>
      </c>
      <c r="AO72" s="221" t="n">
        <f aca="false">AZ62</f>
        <v>1.5</v>
      </c>
      <c r="AP72" s="221" t="n">
        <f aca="false">BB62</f>
        <v>2</v>
      </c>
      <c r="AQ72" s="221" t="n">
        <f aca="false">BD62</f>
        <v>2.5</v>
      </c>
      <c r="AR72" s="221" t="n">
        <f aca="false">BF62</f>
        <v>3</v>
      </c>
      <c r="AS72" s="221" t="n">
        <f aca="false">BH62</f>
        <v>3.5</v>
      </c>
      <c r="AT72" s="221" t="n">
        <f aca="false">BJ62</f>
        <v>4</v>
      </c>
      <c r="AV72" s="9"/>
      <c r="AW72" s="9"/>
      <c r="AX72" s="9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9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9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</sheetData>
  <mergeCells count="218">
    <mergeCell ref="AC1:AH1"/>
    <mergeCell ref="A2:X4"/>
    <mergeCell ref="AC2:AH2"/>
    <mergeCell ref="AE4:AF4"/>
    <mergeCell ref="AJ15:AK15"/>
    <mergeCell ref="F16:F17"/>
    <mergeCell ref="G16:G17"/>
    <mergeCell ref="H16:I16"/>
    <mergeCell ref="M16:M17"/>
    <mergeCell ref="V16:V17"/>
    <mergeCell ref="W16:X16"/>
    <mergeCell ref="AB16:AB17"/>
    <mergeCell ref="AC16:AE17"/>
    <mergeCell ref="AJ16:AK17"/>
    <mergeCell ref="L20:L21"/>
    <mergeCell ref="M20:M21"/>
    <mergeCell ref="P20:P21"/>
    <mergeCell ref="AB20:AB21"/>
    <mergeCell ref="AC20:AE21"/>
    <mergeCell ref="AJ20:AK21"/>
    <mergeCell ref="O23:O24"/>
    <mergeCell ref="P23:P24"/>
    <mergeCell ref="Q23:Q24"/>
    <mergeCell ref="R23:R24"/>
    <mergeCell ref="S23:S24"/>
    <mergeCell ref="U23:U24"/>
    <mergeCell ref="V23:V24"/>
    <mergeCell ref="W23:W24"/>
    <mergeCell ref="AB23:AB24"/>
    <mergeCell ref="AC23:AE24"/>
    <mergeCell ref="AF23:AH24"/>
    <mergeCell ref="AC25:AE25"/>
    <mergeCell ref="AC26:AE26"/>
    <mergeCell ref="X27:Y27"/>
    <mergeCell ref="AC27:AE27"/>
    <mergeCell ref="AC28:AE28"/>
    <mergeCell ref="AK28:AL28"/>
    <mergeCell ref="L31:L32"/>
    <mergeCell ref="M31:M32"/>
    <mergeCell ref="N31:N32"/>
    <mergeCell ref="O31:O32"/>
    <mergeCell ref="P31:P32"/>
    <mergeCell ref="Q31:R32"/>
    <mergeCell ref="S31:S32"/>
    <mergeCell ref="U31:U32"/>
    <mergeCell ref="AB31:AB32"/>
    <mergeCell ref="AC31:AE32"/>
    <mergeCell ref="AF31:AF32"/>
    <mergeCell ref="AJ31:AK32"/>
    <mergeCell ref="Y34:Z34"/>
    <mergeCell ref="AC34:AE34"/>
    <mergeCell ref="Y35:Z35"/>
    <mergeCell ref="AC35:AE35"/>
    <mergeCell ref="AP35:AR35"/>
    <mergeCell ref="Y36:Z36"/>
    <mergeCell ref="AC36:AE36"/>
    <mergeCell ref="AP36:AR36"/>
    <mergeCell ref="AJ39:AK39"/>
    <mergeCell ref="G40:G41"/>
    <mergeCell ref="H40:H41"/>
    <mergeCell ref="AB40:AB41"/>
    <mergeCell ref="AC40:AE41"/>
    <mergeCell ref="AJ40:AK41"/>
    <mergeCell ref="AC43:AE43"/>
    <mergeCell ref="AJ43:AK43"/>
    <mergeCell ref="AC44:AE44"/>
    <mergeCell ref="AJ44:AK44"/>
    <mergeCell ref="AC45:AE45"/>
    <mergeCell ref="AJ45:AK45"/>
    <mergeCell ref="AC47:AE47"/>
    <mergeCell ref="AJ47:AK47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AL53:AM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AL54:AM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AL55:AM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AL56:AM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AL58:AM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AL59:AM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AL60:AM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AL61:AM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AL63:AM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AL64:AM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AL65:AM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AL66:AM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33"/>
    <col collapsed="false" customWidth="false" hidden="false" outlineLevel="0" max="257" min="79" style="1" width="8.88"/>
  </cols>
  <sheetData>
    <row r="1" customFormat="false" ht="9.95" hidden="false" customHeight="true" outlineLevel="0" collapsed="false">
      <c r="A1" s="2"/>
      <c r="B1" s="67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8" t="s">
        <v>44</v>
      </c>
      <c r="Z1" s="69"/>
      <c r="AA1" s="70"/>
      <c r="AB1" s="69"/>
      <c r="AC1" s="71" t="str">
        <f aca="false">docno</f>
        <v>TM - HTC - 100</v>
      </c>
      <c r="AD1" s="71"/>
      <c r="AE1" s="71"/>
      <c r="AF1" s="71"/>
      <c r="AG1" s="71"/>
      <c r="AH1" s="71"/>
    </row>
    <row r="2" customFormat="false" ht="9.95" hidden="false" customHeight="true" outlineLevel="0" collapsed="false">
      <c r="A2" s="47" t="str">
        <f aca="false">title</f>
        <v>Heat  Transfer  Calculation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2" t="s">
        <v>45</v>
      </c>
      <c r="Z2" s="27"/>
      <c r="AA2" s="73"/>
      <c r="AB2" s="27"/>
      <c r="AC2" s="74" t="s">
        <v>30</v>
      </c>
      <c r="AD2" s="74"/>
      <c r="AE2" s="74"/>
      <c r="AF2" s="74"/>
      <c r="AG2" s="74"/>
      <c r="AH2" s="74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5" t="s">
        <v>46</v>
      </c>
      <c r="Z3" s="76"/>
      <c r="AA3" s="76"/>
      <c r="AB3" s="76"/>
      <c r="AC3" s="29" t="n">
        <v>0</v>
      </c>
      <c r="AD3" s="77" t="n">
        <v>1</v>
      </c>
      <c r="AE3" s="77"/>
      <c r="AF3" s="77"/>
      <c r="AG3" s="77"/>
      <c r="AH3" s="78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79" t="s">
        <v>47</v>
      </c>
      <c r="Z4" s="80"/>
      <c r="AA4" s="81"/>
      <c r="AB4" s="80"/>
      <c r="AC4" s="82"/>
      <c r="AD4" s="83" t="n">
        <v>7</v>
      </c>
      <c r="AE4" s="84" t="s">
        <v>33</v>
      </c>
      <c r="AF4" s="84"/>
      <c r="AG4" s="90" t="n">
        <f aca="false">sheetqty</f>
        <v>15</v>
      </c>
      <c r="AH4" s="86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5" t="s">
        <v>39</v>
      </c>
      <c r="D8" s="38" t="s">
        <v>328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62"/>
      <c r="B10" s="62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62"/>
      <c r="W10" s="62"/>
      <c r="X10" s="62"/>
      <c r="Y10" s="62"/>
      <c r="Z10" s="62"/>
      <c r="AA10" s="62"/>
      <c r="AB10" s="62"/>
      <c r="AC10" s="62"/>
      <c r="AD10" s="9"/>
      <c r="AE10" s="9"/>
    </row>
    <row r="11" customFormat="false" ht="9.95" hidden="false" customHeight="true" outlineLevel="0" collapsed="false">
      <c r="A11" s="9"/>
      <c r="B11" s="9"/>
      <c r="C11" s="9"/>
      <c r="D11" s="87" t="s">
        <v>32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C11" s="9"/>
      <c r="AD11" s="9"/>
      <c r="AE11" s="62"/>
      <c r="AF11" s="9"/>
      <c r="AG11" s="9"/>
      <c r="AH11" s="9"/>
    </row>
    <row r="12" customFormat="false" ht="9.95" hidden="false" customHeight="true" outlineLevel="0" collapsed="false">
      <c r="A12" s="62"/>
      <c r="B12" s="62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E12" s="9"/>
      <c r="AF12" s="9"/>
      <c r="AG12" s="9"/>
      <c r="AH12" s="9"/>
    </row>
    <row r="13" customFormat="false" ht="9.95" hidden="false" customHeight="true" outlineLevel="0" collapsed="false">
      <c r="A13" s="9"/>
      <c r="B13" s="9"/>
      <c r="C13" s="9"/>
      <c r="D13" s="9"/>
      <c r="E13" s="52" t="s">
        <v>330</v>
      </c>
      <c r="F13" s="9"/>
      <c r="G13" s="153" t="s">
        <v>66</v>
      </c>
      <c r="H13" s="14" t="n">
        <v>0.815</v>
      </c>
      <c r="I13" s="14"/>
      <c r="J13" s="14" t="s">
        <v>286</v>
      </c>
      <c r="K13" s="97" t="s">
        <v>331</v>
      </c>
      <c r="L13" s="97"/>
      <c r="M13" s="97"/>
      <c r="N13" s="97"/>
      <c r="O13" s="97"/>
      <c r="P13" s="97"/>
      <c r="Q13" s="97"/>
      <c r="R13" s="14" t="s">
        <v>289</v>
      </c>
      <c r="S13" s="222" t="n">
        <f aca="false">1/4</f>
        <v>0.25</v>
      </c>
      <c r="T13" s="222"/>
      <c r="U13" s="62"/>
      <c r="V13" s="62"/>
      <c r="W13" s="62"/>
      <c r="X13" s="62"/>
      <c r="Y13" s="62"/>
      <c r="Z13" s="9"/>
      <c r="AA13" s="14" t="s">
        <v>66</v>
      </c>
      <c r="AB13" s="223" t="e">
        <f aca="false">H13*(AB16^3*AB17*(AB17-AB18)*AB19*AB20/(PI()*AB21*AB22*(AB23-AB24)))^S13</f>
        <v>#VALUE!</v>
      </c>
      <c r="AC13" s="223"/>
      <c r="AD13" s="223"/>
      <c r="AE13" s="224" t="s">
        <v>332</v>
      </c>
      <c r="AF13" s="224"/>
      <c r="AG13" s="224"/>
      <c r="AH13" s="9"/>
    </row>
    <row r="14" customFormat="false" ht="9.95" hidden="false" customHeight="true" outlineLevel="0" collapsed="false">
      <c r="A14" s="62"/>
      <c r="B14" s="62"/>
      <c r="C14" s="9"/>
      <c r="D14" s="9"/>
      <c r="E14" s="52"/>
      <c r="F14" s="9"/>
      <c r="G14" s="153"/>
      <c r="H14" s="14"/>
      <c r="I14" s="14"/>
      <c r="J14" s="14"/>
      <c r="K14" s="93" t="s">
        <v>333</v>
      </c>
      <c r="L14" s="93"/>
      <c r="M14" s="93"/>
      <c r="N14" s="93"/>
      <c r="O14" s="93"/>
      <c r="P14" s="93"/>
      <c r="Q14" s="93"/>
      <c r="R14" s="14"/>
      <c r="S14" s="9"/>
      <c r="T14" s="9"/>
      <c r="U14" s="9"/>
      <c r="V14" s="9"/>
      <c r="W14" s="9"/>
      <c r="X14" s="9"/>
      <c r="Y14" s="9"/>
      <c r="Z14" s="9"/>
      <c r="AA14" s="14"/>
      <c r="AB14" s="223"/>
      <c r="AC14" s="223"/>
      <c r="AD14" s="223"/>
      <c r="AE14" s="224"/>
      <c r="AF14" s="224"/>
      <c r="AG14" s="224"/>
      <c r="AH14" s="9"/>
    </row>
    <row r="15" customFormat="false" ht="9.95" hidden="false" customHeight="true" outlineLevel="0" collapsed="false">
      <c r="A15" s="62"/>
      <c r="B15" s="62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C15" s="9"/>
      <c r="AD15" s="9"/>
      <c r="AE15" s="62"/>
      <c r="AF15" s="9"/>
      <c r="AG15" s="9"/>
      <c r="AH15" s="9"/>
    </row>
    <row r="16" customFormat="false" ht="9.95" hidden="false" customHeight="true" outlineLevel="0" collapsed="false">
      <c r="A16" s="9"/>
      <c r="B16" s="9"/>
      <c r="C16" s="9"/>
      <c r="D16" s="9"/>
      <c r="E16" s="9"/>
      <c r="F16" s="9"/>
      <c r="G16" s="9" t="s">
        <v>71</v>
      </c>
      <c r="H16" s="9"/>
      <c r="I16" s="9"/>
      <c r="J16" s="225" t="s">
        <v>306</v>
      </c>
      <c r="K16" s="9"/>
      <c r="L16" s="9" t="s">
        <v>334</v>
      </c>
      <c r="M16" s="9"/>
      <c r="N16" s="9"/>
      <c r="O16" s="9"/>
      <c r="P16" s="9"/>
      <c r="Q16" s="62"/>
      <c r="R16" s="62"/>
      <c r="S16" s="62"/>
      <c r="T16" s="62"/>
      <c r="U16" s="62"/>
      <c r="W16" s="62"/>
      <c r="X16" s="62"/>
      <c r="Y16" s="62"/>
      <c r="Z16" s="9"/>
      <c r="AA16" s="10" t="s">
        <v>66</v>
      </c>
      <c r="AB16" s="134" t="e">
        <f aca="false">fprop(F65,F66,0,"",AB26,H67,"Yes",0,0,27)</f>
        <v>#VALUE!</v>
      </c>
      <c r="AC16" s="134"/>
      <c r="AD16" s="134"/>
      <c r="AE16" s="62" t="s">
        <v>86</v>
      </c>
      <c r="AF16" s="9"/>
      <c r="AG16" s="9"/>
      <c r="AH16" s="9"/>
    </row>
    <row r="17" customFormat="false" ht="9.9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15" t="s">
        <v>335</v>
      </c>
      <c r="K17" s="9"/>
      <c r="L17" s="9" t="s">
        <v>336</v>
      </c>
      <c r="M17" s="9"/>
      <c r="N17" s="9"/>
      <c r="O17" s="9"/>
      <c r="P17" s="9"/>
      <c r="Q17" s="9"/>
      <c r="R17" s="9"/>
      <c r="S17" s="9"/>
      <c r="T17" s="9"/>
      <c r="U17" s="9"/>
      <c r="W17" s="9"/>
      <c r="X17" s="9"/>
      <c r="Y17" s="9"/>
      <c r="Z17" s="9"/>
      <c r="AA17" s="10" t="s">
        <v>66</v>
      </c>
      <c r="AB17" s="133" t="e">
        <f aca="false">fprop(F65,F66,0,"",AB26,H67,"Yes",0,0,22)</f>
        <v>#VALUE!</v>
      </c>
      <c r="AC17" s="133"/>
      <c r="AD17" s="133"/>
      <c r="AE17" s="9" t="s">
        <v>131</v>
      </c>
      <c r="AF17" s="9"/>
      <c r="AG17" s="9"/>
      <c r="AH17" s="9"/>
    </row>
    <row r="18" customFormat="false" ht="9.95" hidden="false" customHeight="true" outlineLevel="0" collapsed="false">
      <c r="A18" s="62"/>
      <c r="B18" s="62"/>
      <c r="C18" s="9"/>
      <c r="D18" s="9"/>
      <c r="E18" s="9"/>
      <c r="F18" s="9"/>
      <c r="G18" s="9"/>
      <c r="H18" s="9"/>
      <c r="I18" s="9"/>
      <c r="J18" s="15" t="s">
        <v>337</v>
      </c>
      <c r="K18" s="9"/>
      <c r="L18" s="9" t="s">
        <v>338</v>
      </c>
      <c r="M18" s="9"/>
      <c r="N18" s="9"/>
      <c r="O18" s="9"/>
      <c r="P18" s="9"/>
      <c r="Q18" s="9"/>
      <c r="R18" s="9"/>
      <c r="S18" s="9"/>
      <c r="T18" s="9"/>
      <c r="U18" s="9"/>
      <c r="W18" s="9"/>
      <c r="X18" s="9"/>
      <c r="Y18" s="9"/>
      <c r="Z18" s="9"/>
      <c r="AA18" s="10" t="s">
        <v>66</v>
      </c>
      <c r="AB18" s="134" t="e">
        <f aca="false">fprop(F65,F66,0,"",F67,H67,"Yes",0,0,12)</f>
        <v>#VALUE!</v>
      </c>
      <c r="AC18" s="134"/>
      <c r="AD18" s="134"/>
      <c r="AE18" s="9" t="str">
        <f aca="false">AE17</f>
        <v>kg/m3</v>
      </c>
      <c r="AF18" s="9"/>
      <c r="AG18" s="9"/>
      <c r="AH18" s="9"/>
    </row>
    <row r="19" customFormat="false" ht="9.9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15" t="s">
        <v>339</v>
      </c>
      <c r="K19" s="9"/>
      <c r="L19" s="9" t="s">
        <v>340</v>
      </c>
      <c r="M19" s="9"/>
      <c r="N19" s="9"/>
      <c r="O19" s="9"/>
      <c r="P19" s="62"/>
      <c r="Q19" s="62"/>
      <c r="R19" s="62"/>
      <c r="S19" s="62"/>
      <c r="T19" s="62"/>
      <c r="U19" s="10" t="s">
        <v>66</v>
      </c>
      <c r="V19" s="95" t="n">
        <v>9.80665</v>
      </c>
      <c r="W19" s="95"/>
      <c r="X19" s="95"/>
      <c r="Y19" s="62" t="s">
        <v>341</v>
      </c>
      <c r="Z19" s="9"/>
      <c r="AA19" s="10" t="s">
        <v>66</v>
      </c>
      <c r="AB19" s="226" t="n">
        <f aca="false">V19/(1/3600)^2</f>
        <v>127094184</v>
      </c>
      <c r="AC19" s="226"/>
      <c r="AD19" s="226"/>
      <c r="AE19" s="62" t="s">
        <v>342</v>
      </c>
      <c r="AF19" s="9"/>
      <c r="AG19" s="9"/>
      <c r="AH19" s="9"/>
    </row>
    <row r="20" customFormat="false" ht="9.9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15" t="s">
        <v>138</v>
      </c>
      <c r="K20" s="9"/>
      <c r="L20" s="9" t="s">
        <v>343</v>
      </c>
      <c r="M20" s="9"/>
      <c r="N20" s="9"/>
      <c r="O20" s="9"/>
      <c r="P20" s="9"/>
      <c r="Q20" s="9"/>
      <c r="R20" s="9"/>
      <c r="S20" s="9"/>
      <c r="T20" s="9"/>
      <c r="U20" s="9"/>
      <c r="W20" s="9"/>
      <c r="X20" s="9"/>
      <c r="Y20" s="9"/>
      <c r="Z20" s="9"/>
      <c r="AA20" s="9"/>
      <c r="AB20" s="133" t="e">
        <f aca="false">fprop(F65,F66,0,"",F67,H67,"Yes",0,0,19)</f>
        <v>#VALUE!</v>
      </c>
      <c r="AC20" s="133"/>
      <c r="AD20" s="133"/>
      <c r="AE20" s="9" t="s">
        <v>344</v>
      </c>
      <c r="AF20" s="9"/>
      <c r="AG20" s="9"/>
      <c r="AH20" s="9"/>
    </row>
    <row r="21" customFormat="false" ht="9.95" hidden="false" customHeight="true" outlineLevel="0" collapsed="false">
      <c r="A21" s="62"/>
      <c r="B21" s="62"/>
      <c r="C21" s="9"/>
      <c r="D21" s="62"/>
      <c r="E21" s="62"/>
      <c r="F21" s="62"/>
      <c r="G21" s="62"/>
      <c r="H21" s="62"/>
      <c r="I21" s="62"/>
      <c r="J21" s="33" t="s">
        <v>345</v>
      </c>
      <c r="K21" s="62"/>
      <c r="L21" s="62" t="s">
        <v>346</v>
      </c>
      <c r="M21" s="62"/>
      <c r="N21" s="62"/>
      <c r="O21" s="62"/>
      <c r="P21" s="62"/>
      <c r="Q21" s="62"/>
      <c r="R21" s="62"/>
      <c r="S21" s="62"/>
      <c r="T21" s="62"/>
      <c r="U21" s="62"/>
      <c r="W21" s="62"/>
      <c r="X21" s="62"/>
      <c r="Y21" s="62"/>
      <c r="Z21" s="62"/>
      <c r="AA21" s="10" t="s">
        <v>66</v>
      </c>
      <c r="AB21" s="134" t="e">
        <f aca="false">fprop(F65,F66,0,"",AB26,H67,"Yes",0,0,26)</f>
        <v>#VALUE!</v>
      </c>
      <c r="AC21" s="134"/>
      <c r="AD21" s="134"/>
      <c r="AE21" s="62" t="s">
        <v>347</v>
      </c>
    </row>
    <row r="22" customFormat="false" ht="9.9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15" t="s">
        <v>95</v>
      </c>
      <c r="K22" s="9"/>
      <c r="L22" s="9" t="s">
        <v>146</v>
      </c>
      <c r="M22" s="9"/>
      <c r="N22" s="9"/>
      <c r="O22" s="9"/>
      <c r="P22" s="9"/>
      <c r="Q22" s="9"/>
      <c r="R22" s="9"/>
      <c r="S22" s="9"/>
      <c r="T22" s="9"/>
      <c r="U22" s="9"/>
      <c r="W22" s="9"/>
      <c r="X22" s="9"/>
      <c r="Y22" s="9"/>
      <c r="Z22" s="62"/>
      <c r="AA22" s="10" t="s">
        <v>66</v>
      </c>
      <c r="AB22" s="121" t="n">
        <f aca="false">(L68-2*L69)/1000</f>
        <v>0.01986</v>
      </c>
      <c r="AC22" s="121"/>
      <c r="AD22" s="121"/>
      <c r="AE22" s="9" t="s">
        <v>93</v>
      </c>
    </row>
    <row r="23" customFormat="false" ht="9.95" hidden="false" customHeight="true" outlineLevel="0" collapsed="false">
      <c r="A23" s="9"/>
      <c r="B23" s="9"/>
      <c r="C23" s="9"/>
      <c r="D23" s="62"/>
      <c r="E23" s="62"/>
      <c r="F23" s="62"/>
      <c r="G23" s="62"/>
      <c r="H23" s="62"/>
      <c r="I23" s="62"/>
      <c r="J23" s="33" t="s">
        <v>348</v>
      </c>
      <c r="K23" s="62"/>
      <c r="L23" s="62" t="s">
        <v>349</v>
      </c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9"/>
      <c r="AA23" s="10" t="s">
        <v>66</v>
      </c>
      <c r="AB23" s="133" t="e">
        <f aca="false">tempconv(F68,H68,AE23)</f>
        <v>#VALUE!</v>
      </c>
      <c r="AC23" s="133"/>
      <c r="AD23" s="133"/>
      <c r="AE23" s="227" t="s">
        <v>83</v>
      </c>
      <c r="AF23" s="9"/>
      <c r="AG23" s="9"/>
      <c r="AH23" s="9"/>
    </row>
    <row r="24" customFormat="false" ht="9.95" hidden="false" customHeight="true" outlineLevel="0" collapsed="false">
      <c r="A24" s="62"/>
      <c r="B24" s="62"/>
      <c r="C24" s="9"/>
      <c r="D24" s="9"/>
      <c r="E24" s="9"/>
      <c r="F24" s="9"/>
      <c r="G24" s="9"/>
      <c r="H24" s="9"/>
      <c r="I24" s="9"/>
      <c r="J24" s="15" t="s">
        <v>128</v>
      </c>
      <c r="K24" s="9"/>
      <c r="L24" s="9" t="s">
        <v>350</v>
      </c>
      <c r="M24" s="9"/>
      <c r="N24" s="9"/>
      <c r="O24" s="9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9"/>
      <c r="AA24" s="10" t="s">
        <v>66</v>
      </c>
      <c r="AB24" s="121" t="e">
        <f aca="false">tempconv(F69,H68,AE23)</f>
        <v>#VALUE!</v>
      </c>
      <c r="AC24" s="121"/>
      <c r="AD24" s="121"/>
      <c r="AE24" s="96" t="str">
        <f aca="false">AE23</f>
        <v>℃</v>
      </c>
      <c r="AF24" s="9"/>
      <c r="AG24" s="9"/>
      <c r="AH24" s="9"/>
    </row>
    <row r="25" customFormat="false" ht="9.9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15" t="s">
        <v>351</v>
      </c>
      <c r="K25" s="9"/>
      <c r="L25" s="9" t="s">
        <v>352</v>
      </c>
      <c r="M25" s="9"/>
      <c r="N25" s="9"/>
      <c r="O25" s="9" t="s">
        <v>66</v>
      </c>
      <c r="P25" s="9" t="s">
        <v>353</v>
      </c>
      <c r="Q25" s="9"/>
      <c r="R25" s="9"/>
      <c r="S25" s="9"/>
      <c r="T25" s="9"/>
      <c r="U25" s="9"/>
      <c r="V25" s="9"/>
      <c r="W25" s="9"/>
      <c r="X25" s="9"/>
      <c r="Y25" s="9"/>
      <c r="Z25" s="62"/>
      <c r="AA25" s="10" t="s">
        <v>66</v>
      </c>
      <c r="AB25" s="133" t="e">
        <f aca="false">(AB23+AB24)/2</f>
        <v>#VALUE!</v>
      </c>
      <c r="AC25" s="133"/>
      <c r="AD25" s="133"/>
      <c r="AE25" s="96" t="str">
        <f aca="false">AE23</f>
        <v>℃</v>
      </c>
    </row>
    <row r="26" customFormat="false" ht="9.95" hidden="false" customHeight="true" outlineLevel="0" collapsed="false">
      <c r="A26" s="62"/>
      <c r="B26" s="62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19" t="s">
        <v>354</v>
      </c>
      <c r="AA26" s="99" t="s">
        <v>92</v>
      </c>
      <c r="AB26" s="217" t="e">
        <f aca="false">pressconv(fprop(F65,F66,AB25,AE25,F67,H67,"Yes",0,1,10),"kg/cm2.g",H67)</f>
        <v>#VALUE!</v>
      </c>
      <c r="AC26" s="217"/>
      <c r="AD26" s="217"/>
      <c r="AE26" s="9" t="str">
        <f aca="false">H67</f>
        <v>kg/cm2.g</v>
      </c>
      <c r="AF26" s="9"/>
      <c r="AG26" s="9"/>
      <c r="AH26" s="9"/>
    </row>
    <row r="27" customFormat="false" ht="9.95" hidden="false" customHeight="true" outlineLevel="0" collapsed="false">
      <c r="A27" s="9"/>
      <c r="B27" s="9"/>
      <c r="C27" s="9"/>
      <c r="D27" s="163" t="s">
        <v>355</v>
      </c>
      <c r="E27" s="9"/>
      <c r="F27" s="9"/>
      <c r="G27" s="9"/>
      <c r="H27" s="163" t="s">
        <v>356</v>
      </c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62"/>
      <c r="V27" s="62"/>
      <c r="W27" s="62"/>
      <c r="X27" s="62"/>
      <c r="Y27" s="62"/>
      <c r="Z27" s="62"/>
      <c r="AA27" s="62"/>
      <c r="AB27" s="62"/>
      <c r="AC27" s="62"/>
      <c r="AD27" s="9"/>
      <c r="AE27" s="9"/>
      <c r="AF27" s="9"/>
      <c r="AG27" s="9"/>
      <c r="AH27" s="9"/>
    </row>
    <row r="28" customFormat="false" ht="9.95" hidden="false" customHeight="true" outlineLevel="0" collapsed="false">
      <c r="A28" s="9"/>
      <c r="B28" s="9"/>
      <c r="C28" s="9"/>
      <c r="D28" s="3"/>
      <c r="E28" s="3"/>
      <c r="F28" s="3"/>
      <c r="G28" s="3"/>
      <c r="H28" s="3"/>
      <c r="I28" s="3"/>
      <c r="J28" s="3"/>
      <c r="K28" s="9"/>
      <c r="L28" s="9"/>
      <c r="M28" s="9"/>
      <c r="N28" s="9"/>
      <c r="O28" s="9"/>
      <c r="P28" s="9"/>
      <c r="Q28" s="9"/>
      <c r="R28" s="9"/>
      <c r="S28" s="9"/>
      <c r="T28" s="62"/>
      <c r="U28" s="9"/>
      <c r="V28" s="62"/>
      <c r="W28" s="62"/>
      <c r="X28" s="62"/>
      <c r="Y28" s="62"/>
      <c r="Z28" s="62"/>
      <c r="AA28" s="62"/>
      <c r="AB28" s="62"/>
      <c r="AC28" s="62"/>
      <c r="AD28" s="9"/>
      <c r="AE28" s="9"/>
      <c r="AF28" s="9"/>
      <c r="AG28" s="9"/>
      <c r="AH28" s="9"/>
    </row>
    <row r="29" customFormat="false" ht="9.95" hidden="false" customHeight="true" outlineLevel="0" collapsed="false">
      <c r="A29" s="9"/>
      <c r="B29" s="9"/>
      <c r="C29" s="9"/>
      <c r="D29" s="9"/>
      <c r="E29" s="15" t="s">
        <v>330</v>
      </c>
      <c r="F29" s="62"/>
      <c r="G29" s="62" t="s">
        <v>66</v>
      </c>
      <c r="H29" s="97" t="n">
        <f aca="false">IF(H27="Vertical",1.47,1.51)</f>
        <v>1.51</v>
      </c>
      <c r="I29" s="97"/>
      <c r="J29" s="62" t="s">
        <v>357</v>
      </c>
      <c r="K29" s="62"/>
      <c r="L29" s="62"/>
      <c r="M29" s="62" t="s">
        <v>358</v>
      </c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10" t="s">
        <v>66</v>
      </c>
      <c r="AB29" s="161" t="e">
        <f aca="false">H29*AB31^(-1/3)*AB37^(-1/3)</f>
        <v>#VALUE!</v>
      </c>
      <c r="AC29" s="161"/>
      <c r="AD29" s="161"/>
      <c r="AE29" s="9" t="s">
        <v>209</v>
      </c>
      <c r="AF29" s="9"/>
      <c r="AG29" s="9"/>
      <c r="AH29" s="9"/>
    </row>
    <row r="30" customFormat="false" ht="9.95" hidden="false" customHeight="true" outlineLevel="0" collapsed="false">
      <c r="A30" s="9"/>
      <c r="B30" s="9"/>
      <c r="C30" s="9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9"/>
      <c r="AB30" s="9"/>
      <c r="AC30" s="62"/>
      <c r="AD30" s="9"/>
      <c r="AE30" s="9"/>
      <c r="AF30" s="9"/>
      <c r="AG30" s="9"/>
      <c r="AH30" s="9"/>
    </row>
    <row r="31" customFormat="false" ht="9.95" hidden="false" customHeight="true" outlineLevel="0" collapsed="false">
      <c r="A31" s="9"/>
      <c r="B31" s="9"/>
      <c r="C31" s="9"/>
      <c r="D31" s="9"/>
      <c r="E31" s="9"/>
      <c r="F31" s="9"/>
      <c r="G31" s="9" t="s">
        <v>71</v>
      </c>
      <c r="H31" s="9"/>
      <c r="I31" s="9"/>
      <c r="J31" s="15" t="s">
        <v>164</v>
      </c>
      <c r="K31" s="9"/>
      <c r="L31" s="9" t="s">
        <v>163</v>
      </c>
      <c r="M31" s="9"/>
      <c r="N31" s="9"/>
      <c r="O31" s="9"/>
      <c r="P31" s="9" t="s">
        <v>66</v>
      </c>
      <c r="Q31" s="9" t="s">
        <v>359</v>
      </c>
      <c r="R31" s="9"/>
      <c r="S31" s="9"/>
      <c r="T31" s="9"/>
      <c r="U31" s="9"/>
      <c r="V31" s="9"/>
      <c r="W31" s="9"/>
      <c r="X31" s="9"/>
      <c r="Y31" s="9"/>
      <c r="Z31" s="9"/>
      <c r="AA31" s="10" t="s">
        <v>66</v>
      </c>
      <c r="AB31" s="228" t="e">
        <f aca="false">4*AB33/AB21</f>
        <v>#VALUE!</v>
      </c>
      <c r="AC31" s="228"/>
      <c r="AD31" s="228"/>
      <c r="AE31" s="9"/>
      <c r="AF31" s="9"/>
      <c r="AG31" s="9"/>
      <c r="AH31" s="9"/>
    </row>
    <row r="32" customFormat="false" ht="9.95" hidden="false" customHeight="true" outlineLevel="0" collapsed="false">
      <c r="A32" s="62"/>
      <c r="B32" s="62"/>
      <c r="C32" s="9"/>
      <c r="D32" s="9"/>
      <c r="E32" s="9"/>
      <c r="F32" s="9"/>
      <c r="G32" s="9"/>
      <c r="H32" s="9"/>
      <c r="I32" s="9"/>
      <c r="J32" s="15" t="s">
        <v>242</v>
      </c>
      <c r="K32" s="9"/>
      <c r="L32" s="9" t="s">
        <v>360</v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62" t="s">
        <v>242</v>
      </c>
      <c r="AA32" s="10" t="s">
        <v>66</v>
      </c>
      <c r="AB32" s="39" t="n">
        <v>10</v>
      </c>
      <c r="AC32" s="39"/>
      <c r="AD32" s="39"/>
      <c r="AE32" s="9" t="s">
        <v>121</v>
      </c>
    </row>
    <row r="33" customFormat="false" ht="9.95" hidden="false" customHeight="true" outlineLevel="0" collapsed="false">
      <c r="A33" s="9"/>
      <c r="B33" s="9"/>
      <c r="C33" s="9"/>
      <c r="D33" s="62"/>
      <c r="E33" s="62"/>
      <c r="F33" s="62"/>
      <c r="G33" s="62"/>
      <c r="H33" s="62"/>
      <c r="I33" s="62"/>
      <c r="J33" s="33" t="s">
        <v>361</v>
      </c>
      <c r="K33" s="62"/>
      <c r="L33" s="62" t="s">
        <v>362</v>
      </c>
      <c r="M33" s="62"/>
      <c r="N33" s="62"/>
      <c r="O33" s="62"/>
      <c r="P33" s="62"/>
      <c r="Q33" s="118" t="s">
        <v>363</v>
      </c>
      <c r="R33" s="62"/>
      <c r="S33" s="62"/>
      <c r="T33" s="62"/>
      <c r="U33" s="62"/>
      <c r="V33" s="62"/>
      <c r="W33" s="62"/>
      <c r="X33" s="62"/>
      <c r="Y33" s="62"/>
      <c r="Z33" s="62" t="str">
        <f aca="false">J33</f>
        <v>Γ</v>
      </c>
      <c r="AA33" s="10" t="s">
        <v>66</v>
      </c>
      <c r="AB33" s="133" t="n">
        <f aca="false">AB32/(AB34/1000)</f>
        <v>10</v>
      </c>
      <c r="AC33" s="133"/>
      <c r="AD33" s="133"/>
      <c r="AE33" s="9" t="s">
        <v>136</v>
      </c>
      <c r="AF33" s="9"/>
      <c r="AG33" s="9"/>
      <c r="AH33" s="9"/>
    </row>
    <row r="34" customFormat="false" ht="9.95" hidden="false" customHeight="true" outlineLevel="0" collapsed="false">
      <c r="A34" s="62"/>
      <c r="B34" s="62"/>
      <c r="C34" s="9"/>
      <c r="D34" s="9"/>
      <c r="E34" s="9"/>
      <c r="F34" s="9"/>
      <c r="G34" s="9"/>
      <c r="H34" s="9"/>
      <c r="I34" s="9"/>
      <c r="J34" s="15" t="s">
        <v>364</v>
      </c>
      <c r="K34" s="9"/>
      <c r="L34" s="9" t="s">
        <v>365</v>
      </c>
      <c r="M34" s="9"/>
      <c r="N34" s="9"/>
      <c r="O34" s="9"/>
      <c r="P34" s="9"/>
      <c r="Q34" s="9"/>
      <c r="R34" s="15" t="s">
        <v>364</v>
      </c>
      <c r="S34" s="9"/>
      <c r="T34" s="9" t="s">
        <v>366</v>
      </c>
      <c r="U34" s="9" t="s">
        <v>367</v>
      </c>
      <c r="V34" s="9"/>
      <c r="W34" s="9"/>
      <c r="X34" s="9"/>
      <c r="Y34" s="9"/>
      <c r="Z34" s="9" t="s">
        <v>364</v>
      </c>
      <c r="AA34" s="10" t="s">
        <v>66</v>
      </c>
      <c r="AB34" s="129" t="n">
        <f aca="false">IF(AND(D27="Tube",H27="Horizontal"),O68,IF(AND(D27="Tube",H27="Vertical"),PI()*L68*R69,IF(AND(D27="Plate",H27="Vertical"),U68)))</f>
        <v>1000</v>
      </c>
      <c r="AC34" s="129"/>
      <c r="AD34" s="129"/>
      <c r="AE34" s="9" t="s">
        <v>91</v>
      </c>
      <c r="AF34" s="9"/>
      <c r="AG34" s="9"/>
      <c r="AH34" s="9"/>
    </row>
    <row r="35" customFormat="false" ht="9.95" hidden="false" customHeight="true" outlineLevel="0" collapsed="false">
      <c r="A35" s="62"/>
      <c r="B35" s="62"/>
      <c r="C35" s="62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229" t="s">
        <v>368</v>
      </c>
      <c r="S35" s="9"/>
      <c r="T35" s="9" t="s">
        <v>366</v>
      </c>
      <c r="U35" s="9" t="s">
        <v>369</v>
      </c>
      <c r="V35" s="9"/>
      <c r="W35" s="9"/>
      <c r="X35" s="9"/>
      <c r="Y35" s="9"/>
      <c r="Z35" s="62"/>
      <c r="AA35" s="9"/>
      <c r="AB35" s="9"/>
      <c r="AC35" s="9"/>
      <c r="AD35" s="9"/>
      <c r="AE35" s="9"/>
    </row>
    <row r="36" customFormat="false" ht="9.95" hidden="false" customHeight="true" outlineLevel="0" collapsed="false">
      <c r="A36" s="9"/>
      <c r="B36" s="9"/>
      <c r="C36" s="9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33" t="s">
        <v>364</v>
      </c>
      <c r="S36" s="62"/>
      <c r="T36" s="62" t="s">
        <v>366</v>
      </c>
      <c r="U36" s="62" t="s">
        <v>370</v>
      </c>
      <c r="V36" s="62"/>
      <c r="W36" s="62"/>
      <c r="X36" s="62"/>
      <c r="Y36" s="62"/>
      <c r="Z36" s="62"/>
      <c r="AA36" s="9"/>
      <c r="AB36" s="9"/>
      <c r="AC36" s="9"/>
      <c r="AD36" s="9"/>
      <c r="AE36" s="9"/>
    </row>
    <row r="37" customFormat="false" ht="9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15" t="s">
        <v>268</v>
      </c>
      <c r="K37" s="9"/>
      <c r="L37" s="9" t="s">
        <v>371</v>
      </c>
      <c r="M37" s="9"/>
      <c r="N37" s="9"/>
      <c r="O37" s="9"/>
      <c r="P37" s="62" t="s">
        <v>66</v>
      </c>
      <c r="Q37" s="230" t="s">
        <v>372</v>
      </c>
      <c r="R37" s="62"/>
      <c r="S37" s="62"/>
      <c r="T37" s="62"/>
      <c r="U37" s="62"/>
      <c r="V37" s="62"/>
      <c r="W37" s="62"/>
      <c r="X37" s="62"/>
      <c r="Y37" s="62"/>
      <c r="Z37" s="9"/>
      <c r="AA37" s="10" t="s">
        <v>66</v>
      </c>
      <c r="AB37" s="231" t="e">
        <f aca="false">AB21^2/(AB16^3*AB17^2*AB19)</f>
        <v>#VALUE!</v>
      </c>
      <c r="AC37" s="231"/>
      <c r="AD37" s="231"/>
      <c r="AE37" s="9"/>
      <c r="AF37" s="9"/>
      <c r="AG37" s="9"/>
      <c r="AH37" s="9"/>
    </row>
    <row r="38" customFormat="false" ht="9.9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62"/>
      <c r="AD38" s="9"/>
      <c r="AE38" s="9"/>
      <c r="AF38" s="9"/>
      <c r="AG38" s="9"/>
      <c r="AH38" s="9"/>
    </row>
    <row r="39" customFormat="false" ht="9.95" hidden="false" customHeight="true" outlineLevel="0" collapsed="false">
      <c r="A39" s="9"/>
      <c r="B39" s="9"/>
      <c r="C39" s="9"/>
      <c r="D39" s="87" t="s">
        <v>373</v>
      </c>
      <c r="E39" s="62"/>
      <c r="F39" s="62"/>
      <c r="G39" s="62"/>
      <c r="H39" s="62"/>
      <c r="I39" s="62"/>
      <c r="J39" s="62"/>
      <c r="K39" s="62"/>
      <c r="L39" s="62"/>
      <c r="M39" s="9"/>
      <c r="N39" s="9"/>
      <c r="O39" s="9"/>
      <c r="P39" s="9"/>
      <c r="Q39" s="9"/>
      <c r="R39" s="9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9"/>
      <c r="AE39" s="9"/>
      <c r="AF39" s="9"/>
      <c r="AG39" s="9"/>
      <c r="AH39" s="9"/>
    </row>
    <row r="40" customFormat="false" ht="9.95" hidden="false" customHeight="true" outlineLevel="0" collapsed="false">
      <c r="A40" s="62"/>
      <c r="B40" s="62"/>
      <c r="C40" s="62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62"/>
      <c r="AD40" s="9"/>
      <c r="AE40" s="9"/>
      <c r="AF40" s="9"/>
      <c r="AG40" s="9"/>
      <c r="AH40" s="9"/>
    </row>
    <row r="41" customFormat="false" ht="9.95" hidden="false" customHeight="true" outlineLevel="0" collapsed="false">
      <c r="A41" s="9"/>
      <c r="B41" s="9"/>
      <c r="C41" s="9"/>
      <c r="D41" s="9"/>
      <c r="E41" s="106" t="s">
        <v>374</v>
      </c>
      <c r="F41" s="106"/>
      <c r="G41" s="106"/>
      <c r="H41" s="92"/>
      <c r="I41" s="52" t="s">
        <v>375</v>
      </c>
      <c r="J41" s="153" t="s">
        <v>66</v>
      </c>
      <c r="K41" s="10" t="s">
        <v>376</v>
      </c>
      <c r="L41" s="10"/>
      <c r="M41" s="10"/>
      <c r="N41" s="10"/>
      <c r="O41" s="14" t="s">
        <v>66</v>
      </c>
      <c r="P41" s="9"/>
      <c r="Q41" s="9"/>
      <c r="R41" s="232" t="e">
        <f aca="false">AC43</f>
        <v>#VALUE!</v>
      </c>
      <c r="S41" s="232"/>
      <c r="T41" s="232"/>
      <c r="Y41" s="92"/>
      <c r="AB41" s="14" t="s">
        <v>66</v>
      </c>
      <c r="AC41" s="233" t="e">
        <f aca="false">R41/(Q42-T42)/AB19</f>
        <v>#VALUE!</v>
      </c>
      <c r="AD41" s="233"/>
      <c r="AE41" s="233"/>
    </row>
    <row r="42" customFormat="false" ht="9.95" hidden="false" customHeight="true" outlineLevel="0" collapsed="false">
      <c r="A42" s="62"/>
      <c r="B42" s="62"/>
      <c r="C42" s="62"/>
      <c r="D42" s="9"/>
      <c r="E42" s="106"/>
      <c r="F42" s="106"/>
      <c r="G42" s="106"/>
      <c r="H42" s="92"/>
      <c r="I42" s="52"/>
      <c r="J42" s="153"/>
      <c r="K42" s="93" t="s">
        <v>377</v>
      </c>
      <c r="L42" s="93"/>
      <c r="M42" s="93"/>
      <c r="N42" s="93"/>
      <c r="O42" s="14"/>
      <c r="P42" s="93" t="s">
        <v>174</v>
      </c>
      <c r="Q42" s="234" t="e">
        <f aca="false">AB17</f>
        <v>#VALUE!</v>
      </c>
      <c r="R42" s="234"/>
      <c r="S42" s="93" t="s">
        <v>67</v>
      </c>
      <c r="T42" s="235" t="e">
        <f aca="false">AB18</f>
        <v>#VALUE!</v>
      </c>
      <c r="U42" s="235"/>
      <c r="V42" s="93" t="s">
        <v>179</v>
      </c>
      <c r="W42" s="93" t="s">
        <v>339</v>
      </c>
      <c r="Y42" s="92"/>
      <c r="AB42" s="14"/>
      <c r="AC42" s="233"/>
      <c r="AD42" s="233"/>
      <c r="AE42" s="233"/>
    </row>
    <row r="43" customFormat="false" ht="9.95" hidden="false" customHeight="true" outlineLevel="0" collapsed="false">
      <c r="A43" s="62"/>
      <c r="B43" s="62"/>
      <c r="C43" s="62"/>
      <c r="D43" s="9"/>
      <c r="E43" s="9"/>
      <c r="F43" s="62"/>
      <c r="G43" s="62"/>
      <c r="H43" s="62"/>
      <c r="I43" s="9"/>
      <c r="J43" s="9" t="s">
        <v>71</v>
      </c>
      <c r="K43" s="9"/>
      <c r="L43" s="9"/>
      <c r="M43" s="236" t="s">
        <v>376</v>
      </c>
      <c r="N43" s="9"/>
      <c r="O43" s="9" t="s">
        <v>378</v>
      </c>
      <c r="P43" s="9"/>
      <c r="Q43" s="9"/>
      <c r="R43" s="9"/>
      <c r="S43" s="9"/>
      <c r="T43" s="62"/>
      <c r="U43" s="62"/>
      <c r="V43" s="62"/>
      <c r="W43" s="62"/>
      <c r="X43" s="62"/>
      <c r="Y43" s="62"/>
      <c r="Z43" s="9"/>
      <c r="AA43" s="9"/>
      <c r="AB43" s="10" t="s">
        <v>66</v>
      </c>
      <c r="AC43" s="134" t="e">
        <f aca="false">fprop(F65,F66,0,"",AB26,H67,"Yes",0,0,29)</f>
        <v>#VALUE!</v>
      </c>
      <c r="AD43" s="134"/>
      <c r="AE43" s="134"/>
      <c r="AF43" s="9" t="s">
        <v>379</v>
      </c>
      <c r="AG43" s="9"/>
      <c r="AH43" s="9"/>
    </row>
    <row r="44" customFormat="false" ht="9.95" hidden="false" customHeight="true" outlineLevel="0" collapsed="false">
      <c r="A44" s="9"/>
      <c r="B44" s="9"/>
      <c r="C44" s="9"/>
      <c r="D44" s="9"/>
      <c r="E44" s="106" t="s">
        <v>380</v>
      </c>
      <c r="F44" s="106"/>
      <c r="G44" s="106"/>
      <c r="H44" s="92"/>
      <c r="I44" s="52" t="s">
        <v>381</v>
      </c>
      <c r="J44" s="153" t="s">
        <v>66</v>
      </c>
      <c r="K44" s="139" t="s">
        <v>382</v>
      </c>
      <c r="L44" s="139"/>
      <c r="M44" s="139"/>
      <c r="N44" s="139"/>
      <c r="O44" s="139"/>
      <c r="P44" s="139"/>
      <c r="Q44" s="139"/>
      <c r="R44" s="139"/>
      <c r="S44" s="139"/>
      <c r="T44" s="237" t="s">
        <v>77</v>
      </c>
      <c r="U44" s="14" t="s">
        <v>383</v>
      </c>
      <c r="V44" s="14"/>
      <c r="W44" s="14"/>
      <c r="X44" s="92"/>
      <c r="Y44" s="154"/>
      <c r="Z44" s="154"/>
      <c r="AB44" s="14" t="s">
        <v>66</v>
      </c>
      <c r="AC44" s="233" t="e">
        <f aca="false">K46*(N46-Q46)*AB19*(V46-Y46)/O47/(R47-U47)/X47*AC46^(3/2)</f>
        <v>#VALUE!</v>
      </c>
      <c r="AD44" s="233"/>
      <c r="AE44" s="233"/>
      <c r="AF44" s="154"/>
      <c r="AG44" s="154"/>
      <c r="AH44" s="154"/>
    </row>
    <row r="45" customFormat="false" ht="9.95" hidden="false" customHeight="true" outlineLevel="0" collapsed="false">
      <c r="A45" s="9"/>
      <c r="B45" s="9"/>
      <c r="C45" s="9"/>
      <c r="D45" s="9"/>
      <c r="E45" s="106"/>
      <c r="F45" s="106"/>
      <c r="G45" s="106"/>
      <c r="H45" s="92"/>
      <c r="I45" s="52"/>
      <c r="J45" s="153"/>
      <c r="K45" s="93" t="s">
        <v>384</v>
      </c>
      <c r="L45" s="93"/>
      <c r="M45" s="93"/>
      <c r="N45" s="93"/>
      <c r="O45" s="93"/>
      <c r="P45" s="93"/>
      <c r="Q45" s="93"/>
      <c r="R45" s="93"/>
      <c r="S45" s="93"/>
      <c r="T45" s="237"/>
      <c r="U45" s="14"/>
      <c r="V45" s="14"/>
      <c r="W45" s="14"/>
      <c r="X45" s="92"/>
      <c r="Y45" s="154"/>
      <c r="Z45" s="154"/>
      <c r="AA45" s="63"/>
      <c r="AB45" s="14"/>
      <c r="AC45" s="233"/>
      <c r="AD45" s="233"/>
      <c r="AE45" s="233"/>
      <c r="AF45" s="154"/>
      <c r="AG45" s="154"/>
      <c r="AH45" s="154"/>
    </row>
    <row r="46" customFormat="false" ht="9.95" hidden="false" customHeight="true" outlineLevel="0" collapsed="false">
      <c r="A46" s="9"/>
      <c r="B46" s="9"/>
      <c r="C46" s="9"/>
      <c r="D46" s="9"/>
      <c r="E46" s="9"/>
      <c r="J46" s="153" t="s">
        <v>66</v>
      </c>
      <c r="K46" s="110" t="e">
        <f aca="false">Q42</f>
        <v>#VALUE!</v>
      </c>
      <c r="L46" s="110"/>
      <c r="M46" s="10" t="s">
        <v>181</v>
      </c>
      <c r="N46" s="110" t="e">
        <f aca="false">K46</f>
        <v>#VALUE!</v>
      </c>
      <c r="O46" s="110"/>
      <c r="P46" s="10" t="s">
        <v>67</v>
      </c>
      <c r="Q46" s="98" t="e">
        <f aca="false">T42</f>
        <v>#VALUE!</v>
      </c>
      <c r="R46" s="98"/>
      <c r="S46" s="123" t="s">
        <v>385</v>
      </c>
      <c r="T46" s="123" t="s">
        <v>339</v>
      </c>
      <c r="U46" s="123" t="s">
        <v>181</v>
      </c>
      <c r="V46" s="110" t="e">
        <f aca="false">AC48</f>
        <v>#VALUE!</v>
      </c>
      <c r="W46" s="110"/>
      <c r="X46" s="123" t="s">
        <v>67</v>
      </c>
      <c r="Y46" s="110" t="e">
        <f aca="false">AC49</f>
        <v>#VALUE!</v>
      </c>
      <c r="Z46" s="110"/>
      <c r="AA46" s="1" t="s">
        <v>243</v>
      </c>
      <c r="AB46" s="237" t="s">
        <v>77</v>
      </c>
      <c r="AC46" s="238" t="e">
        <f aca="false">AC41</f>
        <v>#VALUE!</v>
      </c>
      <c r="AD46" s="238"/>
      <c r="AE46" s="238"/>
      <c r="AF46" s="224" t="s">
        <v>386</v>
      </c>
      <c r="AG46" s="224"/>
    </row>
    <row r="47" customFormat="false" ht="9.95" hidden="false" customHeight="true" outlineLevel="0" collapsed="false">
      <c r="A47" s="9"/>
      <c r="B47" s="9"/>
      <c r="C47" s="9"/>
      <c r="D47" s="9"/>
      <c r="E47" s="62"/>
      <c r="J47" s="153"/>
      <c r="K47" s="3"/>
      <c r="L47" s="3"/>
      <c r="M47" s="3"/>
      <c r="N47" s="3"/>
      <c r="O47" s="239" t="e">
        <f aca="false">AB21</f>
        <v>#VALUE!</v>
      </c>
      <c r="P47" s="239"/>
      <c r="Q47" s="93" t="s">
        <v>181</v>
      </c>
      <c r="R47" s="234" t="e">
        <f aca="false">AB23</f>
        <v>#VALUE!</v>
      </c>
      <c r="S47" s="234"/>
      <c r="T47" s="93" t="s">
        <v>67</v>
      </c>
      <c r="U47" s="93" t="e">
        <f aca="false">AB24</f>
        <v>#VALUE!</v>
      </c>
      <c r="V47" s="93"/>
      <c r="W47" s="93" t="s">
        <v>179</v>
      </c>
      <c r="X47" s="239" t="e">
        <f aca="false">AB16</f>
        <v>#VALUE!</v>
      </c>
      <c r="Y47" s="239"/>
      <c r="Z47" s="136"/>
      <c r="AA47" s="136"/>
      <c r="AB47" s="237"/>
      <c r="AC47" s="238"/>
      <c r="AD47" s="238"/>
      <c r="AE47" s="238"/>
      <c r="AF47" s="224"/>
      <c r="AG47" s="224"/>
    </row>
    <row r="48" customFormat="false" ht="9.95" hidden="false" customHeight="true" outlineLevel="0" collapsed="false">
      <c r="A48" s="62"/>
      <c r="B48" s="62"/>
      <c r="C48" s="62"/>
      <c r="D48" s="9"/>
      <c r="E48" s="9"/>
      <c r="F48" s="9"/>
      <c r="G48" s="62"/>
      <c r="H48" s="62"/>
      <c r="I48" s="62"/>
      <c r="J48" s="9" t="s">
        <v>71</v>
      </c>
      <c r="K48" s="9"/>
      <c r="L48" s="9"/>
      <c r="M48" s="225" t="s">
        <v>387</v>
      </c>
      <c r="N48" s="9"/>
      <c r="O48" s="9" t="s">
        <v>388</v>
      </c>
      <c r="P48" s="9"/>
      <c r="Q48" s="9"/>
      <c r="R48" s="9"/>
      <c r="S48" s="9"/>
      <c r="T48" s="62"/>
      <c r="U48" s="62"/>
      <c r="V48" s="62"/>
      <c r="W48" s="62"/>
      <c r="X48" s="62"/>
      <c r="Y48" s="62"/>
      <c r="Z48" s="9"/>
      <c r="AA48" s="9"/>
      <c r="AB48" s="10" t="s">
        <v>66</v>
      </c>
      <c r="AC48" s="133" t="e">
        <f aca="false">fprop(F65,F66,0,"",F67,H67,"Yes",0,0,13)</f>
        <v>#VALUE!</v>
      </c>
      <c r="AD48" s="133"/>
      <c r="AE48" s="133"/>
      <c r="AF48" s="9" t="s">
        <v>344</v>
      </c>
      <c r="AG48" s="9"/>
      <c r="AH48" s="9"/>
    </row>
    <row r="49" customFormat="false" ht="9.95" hidden="false" customHeight="true" outlineLevel="0" collapsed="false">
      <c r="A49" s="9"/>
      <c r="B49" s="9"/>
      <c r="C49" s="9"/>
      <c r="D49" s="9"/>
      <c r="E49" s="9"/>
      <c r="F49" s="9"/>
      <c r="G49" s="62"/>
      <c r="H49" s="62"/>
      <c r="I49" s="62"/>
      <c r="J49" s="9"/>
      <c r="K49" s="9"/>
      <c r="L49" s="9"/>
      <c r="M49" s="225" t="s">
        <v>389</v>
      </c>
      <c r="N49" s="9"/>
      <c r="O49" s="9" t="s">
        <v>390</v>
      </c>
      <c r="P49" s="9"/>
      <c r="Q49" s="9"/>
      <c r="R49" s="9"/>
      <c r="S49" s="9"/>
      <c r="T49" s="62"/>
      <c r="U49" s="62"/>
      <c r="V49" s="62"/>
      <c r="W49" s="62"/>
      <c r="X49" s="62"/>
      <c r="Y49" s="62"/>
      <c r="Z49" s="9"/>
      <c r="AA49" s="9"/>
      <c r="AB49" s="10" t="s">
        <v>66</v>
      </c>
      <c r="AC49" s="133" t="e">
        <f aca="false">fprop(F65,F66,0,"",F67,H67,"Yes",0,0,23)</f>
        <v>#VALUE!</v>
      </c>
      <c r="AD49" s="133"/>
      <c r="AE49" s="133"/>
      <c r="AF49" s="9" t="str">
        <f aca="false">AF48</f>
        <v>kcal/kg</v>
      </c>
      <c r="AG49" s="9"/>
      <c r="AH49" s="9"/>
    </row>
    <row r="50" customFormat="false" ht="9.95" hidden="false" customHeight="true" outlineLevel="0" collapsed="false">
      <c r="A50" s="9"/>
      <c r="B50" s="9"/>
      <c r="C50" s="9"/>
      <c r="D50" s="9"/>
      <c r="E50" s="9" t="s">
        <v>222</v>
      </c>
      <c r="F50" s="9"/>
      <c r="G50" s="9"/>
      <c r="I50" s="15" t="s">
        <v>167</v>
      </c>
      <c r="J50" s="9" t="s">
        <v>66</v>
      </c>
      <c r="K50" s="9" t="s">
        <v>391</v>
      </c>
      <c r="L50" s="9"/>
      <c r="M50" s="9"/>
      <c r="O50" s="10" t="s">
        <v>66</v>
      </c>
      <c r="P50" s="97" t="e">
        <f aca="false">IF(AC44&lt;10^8,0.69,0.81)</f>
        <v>#VALUE!</v>
      </c>
      <c r="Q50" s="97"/>
      <c r="S50" s="10" t="s">
        <v>77</v>
      </c>
      <c r="T50" s="226" t="e">
        <f aca="false">AC44</f>
        <v>#VALUE!</v>
      </c>
      <c r="U50" s="226"/>
      <c r="V50" s="226"/>
      <c r="W50" s="10" t="s">
        <v>168</v>
      </c>
      <c r="X50" s="97" t="e">
        <f aca="false">IF(AC44&lt;10^8,0.2,0.193)</f>
        <v>#VALUE!</v>
      </c>
      <c r="Y50" s="97"/>
      <c r="AB50" s="123" t="s">
        <v>66</v>
      </c>
      <c r="AC50" s="240" t="e">
        <f aca="false">P50*T50^X50</f>
        <v>#VALUE!</v>
      </c>
      <c r="AD50" s="240"/>
      <c r="AE50" s="240"/>
    </row>
    <row r="51" customFormat="false" ht="9.95" hidden="false" customHeight="true" outlineLevel="0" collapsed="false">
      <c r="A51" s="9"/>
      <c r="B51" s="9"/>
      <c r="C51" s="9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3"/>
      <c r="W51" s="63"/>
      <c r="Y51" s="62"/>
      <c r="AF51" s="9"/>
      <c r="AG51" s="9"/>
      <c r="AH51" s="9"/>
    </row>
    <row r="52" customFormat="false" ht="9.95" hidden="false" customHeight="true" outlineLevel="0" collapsed="false">
      <c r="A52" s="9"/>
      <c r="B52" s="9"/>
      <c r="C52" s="9"/>
      <c r="D52" s="9"/>
      <c r="E52" s="33" t="s">
        <v>330</v>
      </c>
      <c r="F52" s="9"/>
      <c r="G52" s="9" t="s">
        <v>66</v>
      </c>
      <c r="H52" s="9" t="s">
        <v>392</v>
      </c>
      <c r="I52" s="9"/>
      <c r="J52" s="9"/>
      <c r="K52" s="9"/>
      <c r="L52" s="9"/>
      <c r="M52" s="10" t="s">
        <v>66</v>
      </c>
      <c r="N52" s="116" t="e">
        <f aca="false">X47</f>
        <v>#VALUE!</v>
      </c>
      <c r="O52" s="116"/>
      <c r="P52" s="10" t="s">
        <v>77</v>
      </c>
      <c r="Q52" s="241" t="e">
        <f aca="false">AC50</f>
        <v>#VALUE!</v>
      </c>
      <c r="R52" s="241"/>
      <c r="S52" s="123" t="s">
        <v>155</v>
      </c>
      <c r="T52" s="242" t="e">
        <f aca="false">AC41</f>
        <v>#VALUE!</v>
      </c>
      <c r="U52" s="242"/>
      <c r="V52" s="242"/>
      <c r="W52" s="1" t="s">
        <v>393</v>
      </c>
      <c r="X52" s="9"/>
      <c r="Y52" s="9"/>
      <c r="Z52" s="9"/>
      <c r="AB52" s="123" t="s">
        <v>66</v>
      </c>
      <c r="AC52" s="243" t="e">
        <f aca="false">N52*Q52/T52^(1/2)</f>
        <v>#VALUE!</v>
      </c>
      <c r="AD52" s="243"/>
      <c r="AE52" s="243"/>
      <c r="AF52" s="1" t="s">
        <v>209</v>
      </c>
    </row>
    <row r="53" customFormat="false" ht="9.9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G53" s="9"/>
      <c r="AH53" s="9"/>
    </row>
    <row r="54" customFormat="false" ht="9.95" hidden="false" customHeight="true" outlineLevel="0" collapsed="false">
      <c r="A54" s="62"/>
      <c r="B54" s="62"/>
      <c r="C54" s="62"/>
      <c r="D54" s="87" t="s">
        <v>394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62"/>
      <c r="AA54" s="9"/>
      <c r="AB54" s="9"/>
      <c r="AC54" s="9"/>
      <c r="AD54" s="9"/>
      <c r="AE54" s="9"/>
    </row>
    <row r="55" customFormat="false" ht="9.95" hidden="false" customHeight="true" outlineLevel="0" collapsed="false">
      <c r="A55" s="62"/>
      <c r="B55" s="62"/>
      <c r="C55" s="62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62"/>
      <c r="AA55" s="9"/>
      <c r="AB55" s="9"/>
      <c r="AC55" s="9"/>
      <c r="AD55" s="9"/>
      <c r="AE55" s="9"/>
    </row>
    <row r="56" customFormat="false" ht="9.95" hidden="false" customHeight="true" outlineLevel="0" collapsed="false">
      <c r="A56" s="9"/>
      <c r="B56" s="9"/>
      <c r="C56" s="9"/>
      <c r="D56" s="9"/>
      <c r="E56" s="52" t="s">
        <v>330</v>
      </c>
      <c r="F56" s="9"/>
      <c r="G56" s="153" t="s">
        <v>66</v>
      </c>
      <c r="H56" s="14" t="s">
        <v>395</v>
      </c>
      <c r="I56" s="10" t="s">
        <v>306</v>
      </c>
      <c r="J56" s="14" t="s">
        <v>286</v>
      </c>
      <c r="K56" s="139" t="s">
        <v>396</v>
      </c>
      <c r="L56" s="139"/>
      <c r="M56" s="139"/>
      <c r="N56" s="139"/>
      <c r="O56" s="139"/>
      <c r="P56" s="139"/>
      <c r="Q56" s="139"/>
      <c r="R56" s="139"/>
      <c r="S56" s="14" t="s">
        <v>397</v>
      </c>
      <c r="T56" s="14"/>
      <c r="U56" s="92"/>
      <c r="V56" s="9"/>
      <c r="W56" s="9"/>
      <c r="X56" s="9"/>
      <c r="Y56" s="9"/>
      <c r="AB56" s="14" t="s">
        <v>66</v>
      </c>
      <c r="AC56" s="223" t="e">
        <f aca="false">H58*J58/J59*(M58^3*Q58^2*1.27*10^8*(W58-Z58)/O59/(S59-V59)/Y59)^(1/5)</f>
        <v>#VALUE!</v>
      </c>
      <c r="AD56" s="223"/>
      <c r="AE56" s="223"/>
      <c r="AF56" s="224" t="s">
        <v>209</v>
      </c>
      <c r="AG56" s="224"/>
      <c r="AH56" s="224"/>
    </row>
    <row r="57" customFormat="false" ht="9.95" hidden="false" customHeight="true" outlineLevel="0" collapsed="false">
      <c r="A57" s="62"/>
      <c r="B57" s="62"/>
      <c r="C57" s="62"/>
      <c r="D57" s="9"/>
      <c r="E57" s="52"/>
      <c r="F57" s="9"/>
      <c r="G57" s="153"/>
      <c r="H57" s="14"/>
      <c r="I57" s="93" t="s">
        <v>364</v>
      </c>
      <c r="J57" s="14"/>
      <c r="K57" s="93" t="s">
        <v>384</v>
      </c>
      <c r="L57" s="93"/>
      <c r="M57" s="93"/>
      <c r="N57" s="93"/>
      <c r="O57" s="93"/>
      <c r="P57" s="93"/>
      <c r="Q57" s="93"/>
      <c r="R57" s="93"/>
      <c r="S57" s="14"/>
      <c r="T57" s="14"/>
      <c r="U57" s="92"/>
      <c r="V57" s="9"/>
      <c r="W57" s="9"/>
      <c r="X57" s="9"/>
      <c r="Y57" s="9"/>
      <c r="AB57" s="14"/>
      <c r="AC57" s="223"/>
      <c r="AD57" s="223"/>
      <c r="AE57" s="223"/>
      <c r="AF57" s="224"/>
      <c r="AG57" s="224"/>
      <c r="AH57" s="224"/>
    </row>
    <row r="58" customFormat="false" ht="9.95" hidden="false" customHeight="true" outlineLevel="0" collapsed="false">
      <c r="A58" s="62"/>
      <c r="B58" s="62"/>
      <c r="C58" s="62"/>
      <c r="D58" s="9"/>
      <c r="E58" s="9"/>
      <c r="G58" s="153" t="s">
        <v>66</v>
      </c>
      <c r="H58" s="14" t="n">
        <v>0.82</v>
      </c>
      <c r="I58" s="14"/>
      <c r="J58" s="116" t="e">
        <f aca="false">AB16</f>
        <v>#VALUE!</v>
      </c>
      <c r="K58" s="116"/>
      <c r="L58" s="14" t="s">
        <v>398</v>
      </c>
      <c r="M58" s="116" t="n">
        <f aca="false">J59</f>
        <v>0.08325</v>
      </c>
      <c r="N58" s="116"/>
      <c r="O58" s="9" t="s">
        <v>399</v>
      </c>
      <c r="P58" s="10" t="s">
        <v>77</v>
      </c>
      <c r="Q58" s="110" t="e">
        <f aca="false">AB17</f>
        <v>#VALUE!</v>
      </c>
      <c r="R58" s="110"/>
      <c r="S58" s="10" t="s">
        <v>150</v>
      </c>
      <c r="T58" s="123" t="s">
        <v>77</v>
      </c>
      <c r="U58" s="123" t="s">
        <v>339</v>
      </c>
      <c r="V58" s="123" t="s">
        <v>181</v>
      </c>
      <c r="W58" s="110" t="e">
        <f aca="false">AC48</f>
        <v>#VALUE!</v>
      </c>
      <c r="X58" s="110"/>
      <c r="Y58" s="123" t="s">
        <v>67</v>
      </c>
      <c r="Z58" s="110" t="e">
        <f aca="false">AC49</f>
        <v>#VALUE!</v>
      </c>
      <c r="AA58" s="110"/>
      <c r="AB58" s="1" t="s">
        <v>243</v>
      </c>
      <c r="AC58" s="14" t="s">
        <v>397</v>
      </c>
      <c r="AD58" s="14"/>
      <c r="AE58" s="9"/>
    </row>
    <row r="59" customFormat="false" ht="9.95" hidden="false" customHeight="true" outlineLevel="0" collapsed="false">
      <c r="A59" s="9"/>
      <c r="B59" s="9"/>
      <c r="C59" s="9"/>
      <c r="D59" s="9"/>
      <c r="E59" s="62"/>
      <c r="F59" s="9"/>
      <c r="G59" s="153"/>
      <c r="H59" s="14"/>
      <c r="I59" s="14"/>
      <c r="J59" s="239" t="n">
        <f aca="false">AC62/1000</f>
        <v>0.08325</v>
      </c>
      <c r="K59" s="239"/>
      <c r="L59" s="14"/>
      <c r="M59" s="136"/>
      <c r="N59" s="136"/>
      <c r="O59" s="239" t="e">
        <f aca="false">AB21</f>
        <v>#VALUE!</v>
      </c>
      <c r="P59" s="239"/>
      <c r="Q59" s="93" t="s">
        <v>77</v>
      </c>
      <c r="R59" s="93" t="s">
        <v>174</v>
      </c>
      <c r="S59" s="234" t="e">
        <f aca="false">AB23</f>
        <v>#VALUE!</v>
      </c>
      <c r="T59" s="234"/>
      <c r="U59" s="93" t="s">
        <v>67</v>
      </c>
      <c r="V59" s="93" t="e">
        <f aca="false">AB24</f>
        <v>#VALUE!</v>
      </c>
      <c r="W59" s="93"/>
      <c r="X59" s="93" t="s">
        <v>179</v>
      </c>
      <c r="Y59" s="239" t="e">
        <f aca="false">AB16</f>
        <v>#VALUE!</v>
      </c>
      <c r="Z59" s="239"/>
      <c r="AA59" s="244"/>
      <c r="AB59" s="136"/>
      <c r="AC59" s="14"/>
      <c r="AD59" s="14"/>
      <c r="AE59" s="62"/>
      <c r="AF59" s="9"/>
    </row>
    <row r="60" customFormat="false" ht="9.95" hidden="false" customHeight="true" outlineLevel="0" collapsed="false">
      <c r="A60" s="62"/>
      <c r="B60" s="62"/>
      <c r="C60" s="62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G60" s="9"/>
      <c r="AH60" s="9"/>
    </row>
    <row r="61" customFormat="false" ht="9.95" hidden="false" customHeight="true" outlineLevel="0" collapsed="false">
      <c r="A61" s="9"/>
      <c r="B61" s="62"/>
      <c r="C61" s="9"/>
      <c r="D61" s="9"/>
      <c r="E61" s="9"/>
      <c r="F61" s="9"/>
      <c r="G61" s="9" t="s">
        <v>71</v>
      </c>
      <c r="H61" s="9"/>
      <c r="I61" s="9"/>
      <c r="J61" s="15" t="s">
        <v>364</v>
      </c>
      <c r="K61" s="9"/>
      <c r="L61" s="9" t="s">
        <v>365</v>
      </c>
      <c r="M61" s="9"/>
      <c r="N61" s="9"/>
      <c r="O61" s="9"/>
      <c r="P61" s="9"/>
      <c r="Q61" s="9"/>
      <c r="R61" s="118" t="s">
        <v>400</v>
      </c>
      <c r="S61" s="9"/>
      <c r="T61" s="9"/>
      <c r="U61" s="9"/>
      <c r="V61" s="9"/>
      <c r="W61" s="9"/>
      <c r="X61" s="62"/>
      <c r="Y61" s="62"/>
      <c r="Z61" s="19" t="s">
        <v>401</v>
      </c>
      <c r="AA61" s="9" t="s">
        <v>216</v>
      </c>
      <c r="AB61" s="10" t="s">
        <v>66</v>
      </c>
      <c r="AC61" s="39" t="n">
        <v>333</v>
      </c>
      <c r="AD61" s="39"/>
      <c r="AE61" s="39"/>
      <c r="AF61" s="62" t="s">
        <v>91</v>
      </c>
      <c r="AG61" s="9"/>
      <c r="AH61" s="9"/>
    </row>
    <row r="62" customFormat="false" ht="9.9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M62" s="9"/>
      <c r="N62" s="9"/>
      <c r="O62" s="9"/>
      <c r="P62" s="62"/>
      <c r="Q62" s="62"/>
      <c r="R62" s="62"/>
      <c r="S62" s="62"/>
      <c r="T62" s="62"/>
      <c r="U62" s="62"/>
      <c r="V62" s="62"/>
      <c r="W62" s="62"/>
      <c r="X62" s="9"/>
      <c r="Y62" s="9"/>
      <c r="Z62" s="9"/>
      <c r="AA62" s="9" t="s">
        <v>364</v>
      </c>
      <c r="AB62" s="10" t="s">
        <v>66</v>
      </c>
      <c r="AC62" s="133" t="n">
        <f aca="false">PI()/4*(AC61)^2/(PI()*AC61)</f>
        <v>83.25</v>
      </c>
      <c r="AD62" s="133"/>
      <c r="AE62" s="133"/>
      <c r="AF62" s="9" t="s">
        <v>91</v>
      </c>
      <c r="AG62" s="9"/>
      <c r="AH62" s="9"/>
    </row>
    <row r="63" customFormat="false" ht="9.95" hidden="false" customHeight="true" outlineLevel="0" collapsed="false">
      <c r="A63" s="62"/>
      <c r="B63" s="62"/>
      <c r="C63" s="62"/>
      <c r="D63" s="33" t="s">
        <v>402</v>
      </c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9"/>
      <c r="AD63" s="9"/>
      <c r="AE63" s="9"/>
      <c r="AF63" s="9"/>
      <c r="AG63" s="9"/>
      <c r="AH63" s="9"/>
    </row>
    <row r="64" customFormat="false" ht="9.95" hidden="false" customHeight="true" outlineLevel="0" collapsed="false">
      <c r="A64" s="62"/>
      <c r="B64" s="62"/>
      <c r="C64" s="62"/>
      <c r="D64" s="245" t="s">
        <v>403</v>
      </c>
      <c r="E64" s="245"/>
      <c r="F64" s="245"/>
      <c r="G64" s="245"/>
      <c r="H64" s="245"/>
      <c r="I64" s="245"/>
      <c r="J64" s="245"/>
      <c r="K64" s="246" t="s">
        <v>404</v>
      </c>
      <c r="L64" s="246"/>
      <c r="M64" s="246"/>
      <c r="N64" s="246"/>
      <c r="O64" s="246"/>
      <c r="P64" s="246"/>
      <c r="Q64" s="246"/>
      <c r="R64" s="246"/>
      <c r="S64" s="246"/>
      <c r="T64" s="246"/>
      <c r="U64" s="246"/>
      <c r="V64" s="246"/>
      <c r="W64" s="246"/>
      <c r="X64" s="246"/>
      <c r="Y64" s="246"/>
      <c r="Z64" s="246"/>
      <c r="AA64" s="246"/>
      <c r="AB64" s="246"/>
      <c r="AC64" s="9"/>
      <c r="AE64" s="9"/>
    </row>
    <row r="65" customFormat="false" ht="9.95" hidden="false" customHeight="true" outlineLevel="0" collapsed="false">
      <c r="A65" s="62"/>
      <c r="B65" s="62"/>
      <c r="C65" s="62"/>
      <c r="D65" s="22" t="s">
        <v>405</v>
      </c>
      <c r="E65" s="69"/>
      <c r="F65" s="22" t="s">
        <v>114</v>
      </c>
      <c r="G65" s="69"/>
      <c r="H65" s="69"/>
      <c r="I65" s="69"/>
      <c r="J65" s="69"/>
      <c r="K65" s="247" t="s">
        <v>355</v>
      </c>
      <c r="L65" s="247"/>
      <c r="M65" s="247"/>
      <c r="N65" s="248" t="s">
        <v>355</v>
      </c>
      <c r="O65" s="248"/>
      <c r="P65" s="248"/>
      <c r="Q65" s="20" t="s">
        <v>355</v>
      </c>
      <c r="R65" s="20"/>
      <c r="S65" s="20"/>
      <c r="T65" s="249" t="s">
        <v>367</v>
      </c>
      <c r="U65" s="249"/>
      <c r="V65" s="249"/>
      <c r="W65" s="23" t="s">
        <v>367</v>
      </c>
      <c r="X65" s="23"/>
      <c r="Y65" s="23"/>
      <c r="Z65" s="20" t="s">
        <v>367</v>
      </c>
      <c r="AA65" s="20"/>
      <c r="AB65" s="20"/>
      <c r="AC65" s="9"/>
      <c r="AE65" s="62"/>
    </row>
    <row r="66" customFormat="false" ht="9.95" hidden="false" customHeight="true" outlineLevel="0" collapsed="false">
      <c r="A66" s="9"/>
      <c r="B66" s="62"/>
      <c r="C66" s="9"/>
      <c r="D66" s="27" t="s">
        <v>406</v>
      </c>
      <c r="E66" s="27"/>
      <c r="F66" s="27" t="s">
        <v>116</v>
      </c>
      <c r="G66" s="27"/>
      <c r="H66" s="27"/>
      <c r="I66" s="27"/>
      <c r="J66" s="27"/>
      <c r="K66" s="250" t="s">
        <v>407</v>
      </c>
      <c r="L66" s="250"/>
      <c r="M66" s="250"/>
      <c r="N66" s="251" t="s">
        <v>408</v>
      </c>
      <c r="O66" s="251"/>
      <c r="P66" s="251"/>
      <c r="Q66" s="25" t="s">
        <v>408</v>
      </c>
      <c r="R66" s="25"/>
      <c r="S66" s="25"/>
      <c r="T66" s="252"/>
      <c r="U66" s="76"/>
      <c r="V66" s="253"/>
      <c r="W66" s="76"/>
      <c r="X66" s="76"/>
      <c r="Y66" s="254"/>
      <c r="Z66" s="76"/>
      <c r="AA66" s="27"/>
      <c r="AB66" s="27"/>
      <c r="AE66" s="9"/>
    </row>
    <row r="67" customFormat="false" ht="9.95" hidden="false" customHeight="true" outlineLevel="0" collapsed="false">
      <c r="A67" s="9"/>
      <c r="B67" s="9"/>
      <c r="C67" s="9"/>
      <c r="D67" s="27" t="s">
        <v>409</v>
      </c>
      <c r="E67" s="27"/>
      <c r="F67" s="255" t="n">
        <v>7</v>
      </c>
      <c r="G67" s="255"/>
      <c r="H67" s="27" t="s">
        <v>124</v>
      </c>
      <c r="I67" s="27"/>
      <c r="J67" s="27"/>
      <c r="K67" s="72"/>
      <c r="L67" s="27"/>
      <c r="M67" s="27"/>
      <c r="N67" s="251" t="s">
        <v>356</v>
      </c>
      <c r="O67" s="251"/>
      <c r="P67" s="251"/>
      <c r="Q67" s="25" t="s">
        <v>410</v>
      </c>
      <c r="R67" s="25"/>
      <c r="S67" s="25"/>
      <c r="T67" s="256" t="s">
        <v>410</v>
      </c>
      <c r="U67" s="256"/>
      <c r="V67" s="256"/>
      <c r="W67" s="28" t="s">
        <v>356</v>
      </c>
      <c r="X67" s="28"/>
      <c r="Y67" s="28"/>
      <c r="Z67" s="25" t="s">
        <v>356</v>
      </c>
      <c r="AA67" s="25"/>
      <c r="AB67" s="25"/>
      <c r="AC67" s="9"/>
      <c r="AE67" s="9"/>
    </row>
    <row r="68" customFormat="false" ht="9.95" hidden="false" customHeight="true" outlineLevel="0" collapsed="false">
      <c r="A68" s="62"/>
      <c r="B68" s="62"/>
      <c r="C68" s="62"/>
      <c r="D68" s="27" t="s">
        <v>348</v>
      </c>
      <c r="E68" s="76"/>
      <c r="F68" s="257" t="e">
        <f aca="false">tempconv(fprop(F65,F66,0,"",F67,H67,"Yes",0,0,0),"℃",H68)</f>
        <v>#VALUE!</v>
      </c>
      <c r="G68" s="257"/>
      <c r="H68" s="258" t="s">
        <v>83</v>
      </c>
      <c r="I68" s="76"/>
      <c r="J68" s="76"/>
      <c r="K68" s="250" t="s">
        <v>96</v>
      </c>
      <c r="L68" s="255" t="n">
        <v>25.4</v>
      </c>
      <c r="M68" s="255"/>
      <c r="N68" s="250" t="s">
        <v>411</v>
      </c>
      <c r="O68" s="259" t="n">
        <v>1000</v>
      </c>
      <c r="P68" s="259"/>
      <c r="Q68" s="27" t="s">
        <v>412</v>
      </c>
      <c r="R68" s="27"/>
      <c r="S68" s="27"/>
      <c r="T68" s="186" t="s">
        <v>411</v>
      </c>
      <c r="U68" s="260" t="n">
        <v>1000</v>
      </c>
      <c r="V68" s="260"/>
      <c r="W68" s="28" t="s">
        <v>413</v>
      </c>
      <c r="X68" s="28"/>
      <c r="Y68" s="28"/>
      <c r="Z68" s="25" t="s">
        <v>414</v>
      </c>
      <c r="AA68" s="25"/>
      <c r="AB68" s="25"/>
      <c r="AC68" s="9"/>
      <c r="AE68" s="62"/>
    </row>
    <row r="69" customFormat="false" ht="9.95" hidden="false" customHeight="true" outlineLevel="0" collapsed="false">
      <c r="A69" s="62"/>
      <c r="B69" s="62"/>
      <c r="C69" s="62"/>
      <c r="D69" s="261" t="s">
        <v>128</v>
      </c>
      <c r="E69" s="261"/>
      <c r="F69" s="262" t="n">
        <v>160</v>
      </c>
      <c r="G69" s="262"/>
      <c r="H69" s="261" t="str">
        <f aca="false">H68</f>
        <v>℃</v>
      </c>
      <c r="I69" s="261"/>
      <c r="J69" s="261"/>
      <c r="K69" s="263" t="s">
        <v>99</v>
      </c>
      <c r="L69" s="262" t="n">
        <v>2.77</v>
      </c>
      <c r="M69" s="262"/>
      <c r="N69" s="264"/>
      <c r="O69" s="261"/>
      <c r="P69" s="265"/>
      <c r="Q69" s="8" t="s">
        <v>415</v>
      </c>
      <c r="R69" s="262" t="n">
        <v>1</v>
      </c>
      <c r="S69" s="262"/>
      <c r="T69" s="266"/>
      <c r="U69" s="261"/>
      <c r="V69" s="267"/>
      <c r="W69" s="261"/>
      <c r="X69" s="261"/>
      <c r="Y69" s="265"/>
      <c r="Z69" s="261"/>
      <c r="AA69" s="7"/>
      <c r="AB69" s="7"/>
      <c r="AC69" s="9"/>
      <c r="AE69" s="62"/>
    </row>
    <row r="70" customFormat="false" ht="9.95" hidden="false" customHeight="true" outlineLevel="0" collapsed="false">
      <c r="A70" s="9"/>
      <c r="B70" s="9"/>
      <c r="C70" s="9"/>
      <c r="D70" s="268" t="s">
        <v>416</v>
      </c>
      <c r="E70" s="268"/>
      <c r="F70" s="268"/>
      <c r="G70" s="268"/>
      <c r="H70" s="268"/>
      <c r="I70" s="268"/>
      <c r="J70" s="268"/>
      <c r="K70" s="269" t="e">
        <f aca="false">h_cd("Tube",0,L68,L69,"","Inside","",0,F65,F66,F67,H67,AB24,AE24,1)</f>
        <v>#VALUE!</v>
      </c>
      <c r="L70" s="269"/>
      <c r="M70" s="269"/>
      <c r="N70" s="270" t="e">
        <f aca="false">h_cd("Tube",O68,0,0,"Horizontal","Outside","",AB32,F65,F66,F67,H67,F69,H69,1)</f>
        <v>#VALUE!</v>
      </c>
      <c r="O70" s="270"/>
      <c r="P70" s="270"/>
      <c r="Q70" s="271" t="e">
        <f aca="false">h_cd("Tube",0,L68*R69,0,"Vertical","Outside","",AB32,F65,F66,F67,H67,F69,H69,1)</f>
        <v>#VALUE!</v>
      </c>
      <c r="R70" s="271"/>
      <c r="S70" s="271"/>
      <c r="T70" s="272" t="e">
        <f aca="false">h_cd("Plate",U68,0,0,"Vertical","","",AB32,F65,F66,F67,H67,F69,H69,1)</f>
        <v>#VALUE!</v>
      </c>
      <c r="U70" s="272"/>
      <c r="V70" s="272"/>
      <c r="W70" s="273" t="e">
        <f aca="false">h_cd("Plate",0,0,0,"Horizontal","","Facing Down",0,F65,F66,F67,H67,F69,H69,1)</f>
        <v>#VALUE!</v>
      </c>
      <c r="X70" s="273"/>
      <c r="Y70" s="273"/>
      <c r="Z70" s="271" t="e">
        <f aca="false">h_cd("Plate",AC62,0,0,"Horizontal","","Facing Up",0,F65,F66,F67,H67,F69,H69,1)</f>
        <v>#VALUE!</v>
      </c>
      <c r="AA70" s="271"/>
      <c r="AB70" s="271"/>
      <c r="AC70" s="9"/>
      <c r="AD70" s="9"/>
      <c r="AE70" s="9"/>
      <c r="AF70" s="9"/>
      <c r="AG70" s="9"/>
    </row>
    <row r="71" customFormat="false" ht="9.95" hidden="false" customHeight="true" outlineLevel="0" collapsed="false">
      <c r="A71" s="62"/>
      <c r="B71" s="62"/>
      <c r="C71" s="62"/>
      <c r="D71" s="9"/>
      <c r="E71" s="3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62"/>
      <c r="AD71" s="9"/>
      <c r="AE71" s="9"/>
      <c r="AF71" s="9"/>
      <c r="AG71" s="9"/>
      <c r="AH71" s="9"/>
    </row>
    <row r="72" customFormat="false" ht="9.95" hidden="false" customHeight="true" outlineLevel="0" collapsed="false">
      <c r="A72" s="62"/>
      <c r="B72" s="62"/>
      <c r="C72" s="9"/>
      <c r="D72" s="9"/>
      <c r="E72" s="9"/>
      <c r="F72" s="9"/>
      <c r="G72" s="9"/>
      <c r="H72" s="9"/>
      <c r="I72" s="9"/>
      <c r="J72" s="62"/>
      <c r="K72" s="62"/>
      <c r="P72" s="62"/>
      <c r="U72" s="62"/>
      <c r="W72" s="62"/>
      <c r="X72" s="62"/>
      <c r="Y72" s="62"/>
      <c r="Z72" s="9"/>
      <c r="AF72" s="9"/>
      <c r="AG72" s="9"/>
      <c r="AH72" s="9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9"/>
      <c r="Y73" s="62"/>
      <c r="Z73" s="9"/>
      <c r="AA73" s="9"/>
      <c r="AB73" s="9"/>
      <c r="AC73" s="9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9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</sheetData>
  <mergeCells count="136">
    <mergeCell ref="AC1:AH1"/>
    <mergeCell ref="A2:X4"/>
    <mergeCell ref="AC2:AH2"/>
    <mergeCell ref="AE4:AF4"/>
    <mergeCell ref="E13:E14"/>
    <mergeCell ref="G13:G14"/>
    <mergeCell ref="H13:I14"/>
    <mergeCell ref="J13:J14"/>
    <mergeCell ref="K13:Q13"/>
    <mergeCell ref="R13:R14"/>
    <mergeCell ref="S13:T13"/>
    <mergeCell ref="AA13:AA14"/>
    <mergeCell ref="AB13:AD14"/>
    <mergeCell ref="AE13:AG14"/>
    <mergeCell ref="K14:Q14"/>
    <mergeCell ref="AB16:AD16"/>
    <mergeCell ref="AB17:AD17"/>
    <mergeCell ref="AB18:AD18"/>
    <mergeCell ref="V19:X19"/>
    <mergeCell ref="AB19:AD19"/>
    <mergeCell ref="AB20:AD20"/>
    <mergeCell ref="AB21:AD21"/>
    <mergeCell ref="AB22:AD22"/>
    <mergeCell ref="AB23:AD23"/>
    <mergeCell ref="AB24:AD24"/>
    <mergeCell ref="AB25:AD25"/>
    <mergeCell ref="AB26:AD26"/>
    <mergeCell ref="H29:I29"/>
    <mergeCell ref="AB29:AD29"/>
    <mergeCell ref="AB31:AD31"/>
    <mergeCell ref="AB32:AD32"/>
    <mergeCell ref="AB33:AD33"/>
    <mergeCell ref="AB34:AD34"/>
    <mergeCell ref="AB37:AD37"/>
    <mergeCell ref="E41:G42"/>
    <mergeCell ref="I41:I42"/>
    <mergeCell ref="J41:J42"/>
    <mergeCell ref="K41:N41"/>
    <mergeCell ref="O41:O42"/>
    <mergeCell ref="R41:T41"/>
    <mergeCell ref="AB41:AB42"/>
    <mergeCell ref="AC41:AE42"/>
    <mergeCell ref="K42:N42"/>
    <mergeCell ref="Q42:R42"/>
    <mergeCell ref="T42:U42"/>
    <mergeCell ref="AC43:AE43"/>
    <mergeCell ref="E44:G45"/>
    <mergeCell ref="I44:I45"/>
    <mergeCell ref="J44:J45"/>
    <mergeCell ref="K44:S44"/>
    <mergeCell ref="T44:T45"/>
    <mergeCell ref="U44:W45"/>
    <mergeCell ref="AB44:AB45"/>
    <mergeCell ref="AC44:AE45"/>
    <mergeCell ref="K45:S45"/>
    <mergeCell ref="J46:J47"/>
    <mergeCell ref="K46:L46"/>
    <mergeCell ref="N46:O46"/>
    <mergeCell ref="Q46:R46"/>
    <mergeCell ref="V46:W46"/>
    <mergeCell ref="Y46:Z46"/>
    <mergeCell ref="AB46:AB47"/>
    <mergeCell ref="AC46:AE47"/>
    <mergeCell ref="AF46:AG47"/>
    <mergeCell ref="O47:P47"/>
    <mergeCell ref="R47:S47"/>
    <mergeCell ref="U47:V47"/>
    <mergeCell ref="X47:Y47"/>
    <mergeCell ref="AC48:AE48"/>
    <mergeCell ref="AC49:AE49"/>
    <mergeCell ref="P50:Q50"/>
    <mergeCell ref="T50:V50"/>
    <mergeCell ref="X50:Y50"/>
    <mergeCell ref="AC50:AE50"/>
    <mergeCell ref="N52:O52"/>
    <mergeCell ref="Q52:R52"/>
    <mergeCell ref="T52:V52"/>
    <mergeCell ref="AC52:AE52"/>
    <mergeCell ref="E56:E57"/>
    <mergeCell ref="G56:G57"/>
    <mergeCell ref="H56:H57"/>
    <mergeCell ref="J56:J57"/>
    <mergeCell ref="K56:R56"/>
    <mergeCell ref="S56:T57"/>
    <mergeCell ref="AB56:AB57"/>
    <mergeCell ref="AC56:AE57"/>
    <mergeCell ref="AF56:AH57"/>
    <mergeCell ref="K57:R57"/>
    <mergeCell ref="G58:G59"/>
    <mergeCell ref="H58:I59"/>
    <mergeCell ref="J58:K58"/>
    <mergeCell ref="L58:L59"/>
    <mergeCell ref="M58:N58"/>
    <mergeCell ref="Q58:R58"/>
    <mergeCell ref="W58:X58"/>
    <mergeCell ref="Z58:AA58"/>
    <mergeCell ref="AC58:AD59"/>
    <mergeCell ref="J59:K59"/>
    <mergeCell ref="O59:P59"/>
    <mergeCell ref="S59:T59"/>
    <mergeCell ref="V59:W59"/>
    <mergeCell ref="Y59:Z59"/>
    <mergeCell ref="AC61:AE61"/>
    <mergeCell ref="AC62:AE62"/>
    <mergeCell ref="D64:J64"/>
    <mergeCell ref="K64:AB64"/>
    <mergeCell ref="K65:M65"/>
    <mergeCell ref="N65:P65"/>
    <mergeCell ref="Q65:S65"/>
    <mergeCell ref="T65:V65"/>
    <mergeCell ref="W65:Y65"/>
    <mergeCell ref="Z65:AB65"/>
    <mergeCell ref="K66:M66"/>
    <mergeCell ref="N66:P66"/>
    <mergeCell ref="Q66:S66"/>
    <mergeCell ref="F67:G67"/>
    <mergeCell ref="N67:P67"/>
    <mergeCell ref="Q67:S67"/>
    <mergeCell ref="T67:V67"/>
    <mergeCell ref="W67:Y67"/>
    <mergeCell ref="Z67:AB67"/>
    <mergeCell ref="F68:G68"/>
    <mergeCell ref="L68:M68"/>
    <mergeCell ref="O68:P68"/>
    <mergeCell ref="U68:V68"/>
    <mergeCell ref="W68:Y68"/>
    <mergeCell ref="Z68:AB68"/>
    <mergeCell ref="F69:G69"/>
    <mergeCell ref="L69:M69"/>
    <mergeCell ref="R69:S69"/>
    <mergeCell ref="K70:M70"/>
    <mergeCell ref="N70:P70"/>
    <mergeCell ref="Q70:S70"/>
    <mergeCell ref="T70:V70"/>
    <mergeCell ref="W70:Y70"/>
    <mergeCell ref="Z70:AB7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06:01Z</dcterms:created>
  <dc:creator>user</dc:creator>
  <dc:description/>
  <dc:language>en-US</dc:language>
  <cp:lastModifiedBy>NTES</cp:lastModifiedBy>
  <cp:lastPrinted>2019-05-29T09:28:53Z</cp:lastPrinted>
  <dcterms:modified xsi:type="dcterms:W3CDTF">2019-06-10T04:17:27Z</dcterms:modified>
  <cp:revision>0</cp:revision>
  <dc:subject/>
  <dc:title/>
</cp:coreProperties>
</file>